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" sheetId="1" state="visible" r:id="rId2"/>
    <sheet name="ND" sheetId="2" state="visible" r:id="rId3"/>
    <sheet name="MH" sheetId="3" state="visible" r:id="rId4"/>
    <sheet name="MD" sheetId="4" state="visible" r:id="rId5"/>
    <sheet name="SH" sheetId="5" state="visible" r:id="rId6"/>
    <sheet name="SD" sheetId="6" state="visible" r:id="rId7"/>
    <sheet name="RH" sheetId="7" state="visible" r:id="rId8"/>
    <sheet name="RD" sheetId="8" state="visible" r:id="rId9"/>
    <sheet name="ZL" sheetId="9" state="visible" r:id="rId10"/>
    <sheet name="Putovní ceny" sheetId="10" state="visible" r:id="rId11"/>
    <sheet name="Putovani" sheetId="11" state="visible" r:id="rId12"/>
    <sheet name="RTSF" sheetId="12" state="visible" r:id="rId13"/>
    <sheet name="ZL 2009" sheetId="13" state="visible" r:id="rId14"/>
    <sheet name="Historicka Tabulka" sheetId="14" state="visible" r:id="rId15"/>
  </sheets>
  <definedNames>
    <definedName function="false" hidden="false" localSheetId="9" name="_xlnm.Print_Area" vbProcedure="false">'Putovní ceny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444">
  <si>
    <t xml:space="preserve">NH</t>
  </si>
  <si>
    <t xml:space="preserve">č.</t>
  </si>
  <si>
    <t xml:space="preserve">HLÍDKA</t>
  </si>
  <si>
    <t xml:space="preserve">PTO</t>
  </si>
  <si>
    <t xml:space="preserve">U</t>
  </si>
  <si>
    <t xml:space="preserve">B</t>
  </si>
  <si>
    <t xml:space="preserve">Z</t>
  </si>
  <si>
    <t xml:space="preserve">C</t>
  </si>
  <si>
    <t xml:space="preserve">F</t>
  </si>
  <si>
    <t xml:space="preserve">K</t>
  </si>
  <si>
    <t xml:space="preserve">O</t>
  </si>
  <si>
    <t xml:space="preserve">S</t>
  </si>
  <si>
    <t xml:space="preserve">P</t>
  </si>
  <si>
    <t xml:space="preserve">BODY Z TRATI</t>
  </si>
  <si>
    <t xml:space="preserve">BODY ČAS</t>
  </si>
  <si>
    <t xml:space="preserve">BODY CELKEM</t>
  </si>
  <si>
    <t xml:space="preserve">POŘADÍ</t>
  </si>
  <si>
    <t xml:space="preserve">ZL</t>
  </si>
  <si>
    <t xml:space="preserve">Štěpán Schon, Bára Schonová, Jan Dajecký</t>
  </si>
  <si>
    <t xml:space="preserve">2. PTO Poutníci</t>
  </si>
  <si>
    <t xml:space="preserve">1.</t>
  </si>
  <si>
    <t xml:space="preserve">Ondřej Nesvadba, Martin Fajt, Romana Střechová</t>
  </si>
  <si>
    <t xml:space="preserve">10. PTO Severka</t>
  </si>
  <si>
    <t xml:space="preserve">2.</t>
  </si>
  <si>
    <t xml:space="preserve">Dan Habart, Filip "Fík" Slaný, Katka Vetterová</t>
  </si>
  <si>
    <t xml:space="preserve">66. PTO Brabrouci</t>
  </si>
  <si>
    <t xml:space="preserve">3.</t>
  </si>
  <si>
    <t xml:space="preserve">Jakub Man, Markéta "Makča" Glosová, Jan Pelikán</t>
  </si>
  <si>
    <t xml:space="preserve">4.</t>
  </si>
  <si>
    <t xml:space="preserve">Tomáš Maršálek, Honza "Hony" Rodák, Michal "Mickey" Strnad</t>
  </si>
  <si>
    <t xml:space="preserve">32. PTO Severka</t>
  </si>
  <si>
    <t xml:space="preserve">5.</t>
  </si>
  <si>
    <t xml:space="preserve">Alex Mudrych, Milan Tomeček, Viktorie "Viki" Šimíková</t>
  </si>
  <si>
    <t xml:space="preserve">63. PTO Phoenix</t>
  </si>
  <si>
    <t xml:space="preserve">6.</t>
  </si>
  <si>
    <t xml:space="preserve">Markéta "Macek" Bohatcová, Hana "Háňa" Olivová, Lukáš "Lukášek" Caha</t>
  </si>
  <si>
    <t xml:space="preserve">64. PTO Lorien</t>
  </si>
  <si>
    <t xml:space="preserve">7.</t>
  </si>
  <si>
    <t xml:space="preserve">Vít Němec, Jan Doležal, Marek Gregor</t>
  </si>
  <si>
    <t xml:space="preserve">8.</t>
  </si>
  <si>
    <t xml:space="preserve">Martin Zema, Standa Helešic, Adam Černý</t>
  </si>
  <si>
    <t xml:space="preserve">111. PTO Vinohrady</t>
  </si>
  <si>
    <t xml:space="preserve">9.</t>
  </si>
  <si>
    <t xml:space="preserve">Anna Štefanová, Ondřej Fadrhonc, Petr Holý</t>
  </si>
  <si>
    <t xml:space="preserve">25. PTO Ochrany přírody</t>
  </si>
  <si>
    <t xml:space="preserve">10.</t>
  </si>
  <si>
    <t xml:space="preserve">ND</t>
  </si>
  <si>
    <t xml:space="preserve">chybí</t>
  </si>
  <si>
    <t xml:space="preserve">Petra Vlachová, Anna Auermullerová, Alena "Ála" Malivánková</t>
  </si>
  <si>
    <t xml:space="preserve">Veronika Kačínková, Denisa "Denda" Partlová, Anna Vrbková</t>
  </si>
  <si>
    <t xml:space="preserve">Sára Machová, Zuzana Svobodová, Nikola Picová</t>
  </si>
  <si>
    <t xml:space="preserve">176. PTO Vlčata</t>
  </si>
  <si>
    <t xml:space="preserve">Vojta Fadrný, Katka Hájková, Anežka Šebelová</t>
  </si>
  <si>
    <t xml:space="preserve">21. PTO Hády</t>
  </si>
  <si>
    <t xml:space="preserve">Adéla "Áďa" Cvrhová, Kateřina "Káťa" Malá, Tomáš "Tomášek" Charvát </t>
  </si>
  <si>
    <t xml:space="preserve">176. PTO, 64. PTO, 24. PTO</t>
  </si>
  <si>
    <t xml:space="preserve">Ivana "Ivča" Kintlerová, Karel "Kája" Krčál, Markéta "Markétka" Rosicová</t>
  </si>
  <si>
    <t xml:space="preserve">Laura Jamrichová, Jan Volavý, Verča Obdržálková</t>
  </si>
  <si>
    <t xml:space="preserve">Kamila Uhrová, Mirka Adámková, Monika Bartošová</t>
  </si>
  <si>
    <t xml:space="preserve">Nikola Tolvajová, Natálka Mašková, Dora Cidlinská</t>
  </si>
  <si>
    <t xml:space="preserve">34. PTO Tulák</t>
  </si>
  <si>
    <t xml:space="preserve">Nikola Krejčiříková, Šárka Vyhlídová, Rosťa Vymazal</t>
  </si>
  <si>
    <t xml:space="preserve">10. PTO Severka + PS Jedovnice</t>
  </si>
  <si>
    <t xml:space="preserve">Kamila Vymazalová, Jan Rylich, Vanda Štemberová</t>
  </si>
  <si>
    <t xml:space="preserve">PS Jedovnice</t>
  </si>
  <si>
    <t xml:space="preserve">11.</t>
  </si>
  <si>
    <t xml:space="preserve">Simona Šťastná, Natálka Ludínová, Nikola Skočová</t>
  </si>
  <si>
    <t xml:space="preserve">!</t>
  </si>
  <si>
    <t xml:space="preserve">12.</t>
  </si>
  <si>
    <t xml:space="preserve">MH</t>
  </si>
  <si>
    <t xml:space="preserve">M</t>
  </si>
  <si>
    <t xml:space="preserve">A</t>
  </si>
  <si>
    <t xml:space="preserve">J</t>
  </si>
  <si>
    <t xml:space="preserve">BODY TRAT</t>
  </si>
  <si>
    <t xml:space="preserve">Klára Valešová, Vladimír Vaverka, Kuba Nejezchleba</t>
  </si>
  <si>
    <t xml:space="preserve">Jan "Kanárek" Koukal, Adam "Zub" Růžička, Jan "Bága" Skryja</t>
  </si>
  <si>
    <t xml:space="preserve">Vojta "Vlasáč" Švábenský, Jan "Klíště" Fencl, Tadeáš Zelinka</t>
  </si>
  <si>
    <t xml:space="preserve">27. PTO Lesní moudrosti</t>
  </si>
  <si>
    <t xml:space="preserve">Martin Vudia (Šmudla), Jan Vudia (Šneček), Dominika Štefanová (Domča)</t>
  </si>
  <si>
    <t xml:space="preserve">48. PTO Stezka</t>
  </si>
  <si>
    <t xml:space="preserve">Dominik "Zajíc" Boháček, Jakub Boháček, Josef Hrome</t>
  </si>
  <si>
    <t xml:space="preserve">Křtiny</t>
  </si>
  <si>
    <t xml:space="preserve">Albert "Berťa" Vašátko, Ondřej Kostrhoun, Adam Zezula</t>
  </si>
  <si>
    <t xml:space="preserve">Miroslav Maloň, Jakub Kozák, Tomáš Koláček</t>
  </si>
  <si>
    <t xml:space="preserve">26. PTO Kulturní historie</t>
  </si>
  <si>
    <t xml:space="preserve">Ondřej "Onyš" Chudáček, Vojtěch Orel, Ondřej Brýdl</t>
  </si>
  <si>
    <t xml:space="preserve">24. PTO Života v přírodě</t>
  </si>
  <si>
    <t xml:space="preserve">Jakub Dvořák, Matěj Pecl, Jan Páleník</t>
  </si>
  <si>
    <t xml:space="preserve">Tomáš Kolek, Dana Gerčičák, Adam Čadík</t>
  </si>
  <si>
    <t xml:space="preserve">6. PTO Nibowaka</t>
  </si>
  <si>
    <t xml:space="preserve">Filip Baran, Jan "Winky" Winkler, Martin Adámek</t>
  </si>
  <si>
    <t xml:space="preserve">Samuel "Sam" Pikart, Martin Holub, Dominik Hanzelín</t>
  </si>
  <si>
    <t xml:space="preserve">17. PTO Vlci</t>
  </si>
  <si>
    <t xml:space="preserve">Monika Lengálová, Tomáš Matula, Ondřej Lengál</t>
  </si>
  <si>
    <t xml:space="preserve">13.</t>
  </si>
  <si>
    <t xml:space="preserve">Vítek Maděra, Jan Holánek, Matěj Holánek</t>
  </si>
  <si>
    <t xml:space="preserve">14.</t>
  </si>
  <si>
    <t xml:space="preserve">Alan Cidlinský, Libor Tolvaj</t>
  </si>
  <si>
    <t xml:space="preserve">15.</t>
  </si>
  <si>
    <t xml:space="preserve">Vojtěch Hynšt, Ondřej Hynšt, Martin Štefan</t>
  </si>
  <si>
    <t xml:space="preserve">16.</t>
  </si>
  <si>
    <t xml:space="preserve">MD</t>
  </si>
  <si>
    <t xml:space="preserve">Monika Horáková, Katka Jirků, Míša Gerničáková</t>
  </si>
  <si>
    <t xml:space="preserve">Míša "Smíša" Makešová, Nikita Nečasová, Aneta Frimmelová</t>
  </si>
  <si>
    <t xml:space="preserve">Lucie Bulantová, Markéta Manová, Kamila Fajtová</t>
  </si>
  <si>
    <t xml:space="preserve">Karolína Fadrná, Martina Svobodová, Andrea Kutná</t>
  </si>
  <si>
    <t xml:space="preserve">Petra Bulantová, Radka Bartošová, Barbora Tykalová</t>
  </si>
  <si>
    <t xml:space="preserve">Renata Žabinská, Hanka Trávníčková, …</t>
  </si>
  <si>
    <t xml:space="preserve">Martin Kozlovský, Katka Pokorná, Katka Procházková</t>
  </si>
  <si>
    <t xml:space="preserve">21. PTO Hády + 6.PTO Nibowaka</t>
  </si>
  <si>
    <t xml:space="preserve">Andrea "Andrejka" Podskalská, Andrea "Áda" Hungrová, Zuzana Vetterová</t>
  </si>
  <si>
    <t xml:space="preserve">Kuba Coufal, Míša Trávníčková, Petra Sedláčková</t>
  </si>
  <si>
    <t xml:space="preserve">Lucie Kolářová, Eva "Evča" Malivánková, Anežka Přibylová</t>
  </si>
  <si>
    <t xml:space="preserve">Martina Křístková, Anička Dalecká, Šárka Brázdová</t>
  </si>
  <si>
    <t xml:space="preserve">Eliška "Ela" Bohatcová, Barbora "Paris" Olivová, Ondřej "Ondra" Postucha</t>
  </si>
  <si>
    <t xml:space="preserve">Márkéta "Makyša" Rokytová, Eleni "Eli" Gurutidu, Veronika Leščínská</t>
  </si>
  <si>
    <t xml:space="preserve">Kristýna "Kristl" Spurná, Markéta "Melounek" Menšíková, Michal Pokorný</t>
  </si>
  <si>
    <t xml:space="preserve">172. Pegas</t>
  </si>
  <si>
    <t xml:space="preserve">Míša Tesařová, Nela Vicherová, Petr Svoboda</t>
  </si>
  <si>
    <t xml:space="preserve">Zuzana "Velbloud" Nečasová, Katka Mittnerová, Nela Bajánová</t>
  </si>
  <si>
    <t xml:space="preserve">Eliška Korcová, Natálka Korcová, Helena Streitová</t>
  </si>
  <si>
    <t xml:space="preserve">17.</t>
  </si>
  <si>
    <t xml:space="preserve">Aneta Fišerová, Anita Hofmanová, Magda Kokojánová</t>
  </si>
  <si>
    <t xml:space="preserve">18.</t>
  </si>
  <si>
    <t xml:space="preserve">Michaela "Myška" Suchá, Natálie "Natka" Pešková, Lucie Moravcová</t>
  </si>
  <si>
    <t xml:space="preserve">19.</t>
  </si>
  <si>
    <t xml:space="preserve">SH</t>
  </si>
  <si>
    <t xml:space="preserve">V </t>
  </si>
  <si>
    <t xml:space="preserve">N</t>
  </si>
  <si>
    <t xml:space="preserve">Paolo Issajský, Jaroslav Hujňák (Méďa), Pavel Mazánek (Pavlík)</t>
  </si>
  <si>
    <t xml:space="preserve">21. Hády</t>
  </si>
  <si>
    <t xml:space="preserve">Jakub Sobotka (Leoš), Kristýna  Pospíšilová (Kiki), Radin Brožek (Šotek)</t>
  </si>
  <si>
    <t xml:space="preserve">32. Severka</t>
  </si>
  <si>
    <t xml:space="preserve">Ondřej Nečas (Čahoun), Jan Švábenský (Johny), Franta Urban</t>
  </si>
  <si>
    <t xml:space="preserve">27. Lesní moudrosti</t>
  </si>
  <si>
    <t xml:space="preserve">Jirka Sklenář, Šárka Vetterová, Dan Obdržálek</t>
  </si>
  <si>
    <t xml:space="preserve">66. Brabrouci</t>
  </si>
  <si>
    <t xml:space="preserve">Robin Růžička (Ru), Dominik Suchý (Tukan), Tomáš Tejkal (Tomík)</t>
  </si>
  <si>
    <t xml:space="preserve">Nikola Čajková (Nikol), Antonio Čížek (Stanley), Martin Fitz </t>
  </si>
  <si>
    <t xml:space="preserve">64. Lorien</t>
  </si>
  <si>
    <t xml:space="preserve">Marek Mudrych, Tomáš Kazda, Jan Kadleček (Honza)</t>
  </si>
  <si>
    <t xml:space="preserve">63. Phoenix</t>
  </si>
  <si>
    <t xml:space="preserve">disk.</t>
  </si>
  <si>
    <t xml:space="preserve">SD</t>
  </si>
  <si>
    <t xml:space="preserve">Zuzka Paličková, Lenka Jirků, Kristýna Procházková</t>
  </si>
  <si>
    <t xml:space="preserve">Tomáš Hejtmánek (Kečup), Adéla Marschalová (Karel), Tereza Lázničková (Baty)</t>
  </si>
  <si>
    <t xml:space="preserve">Eliška Masaříková (Elis), Sabina Spišáková (Dodo), Magda Maršálková (Megie)</t>
  </si>
  <si>
    <t xml:space="preserve">Lenka Wudiová, Michaela Bartesová, Radka Mikušková (Sluníčko)</t>
  </si>
  <si>
    <t xml:space="preserve">48. Stezka</t>
  </si>
  <si>
    <t xml:space="preserve">Lenka Fajmonová, Minika Makešoá, Katka Chromá</t>
  </si>
  <si>
    <t xml:space="preserve">34. Tulák</t>
  </si>
  <si>
    <t xml:space="preserve">Zuzana Melzerová, Kristýna Lubomírská, Barbora Šimková</t>
  </si>
  <si>
    <t xml:space="preserve">176. Vlčata</t>
  </si>
  <si>
    <t xml:space="preserve">Kristýna Nekulová (Kikina), Anna Boháčová, Lída Boháčová</t>
  </si>
  <si>
    <t xml:space="preserve">Lucie Měsíčková, Kristýna Kútná (Kikina), Michal Štěrba (Míša)</t>
  </si>
  <si>
    <t xml:space="preserve">Vojtěch Spousta, Petra Vašková, Petra Koláčková</t>
  </si>
  <si>
    <t xml:space="preserve">26. Kulturní Historie</t>
  </si>
  <si>
    <t xml:space="preserve">Martina Menšíková (Marťa), Bára Procházková, Adam Rozinka</t>
  </si>
  <si>
    <t xml:space="preserve">Nikola Herzánová, Adéla Doležalová (Áďa), Eliška Šebková (Elis)</t>
  </si>
  <si>
    <t xml:space="preserve">Jednadvacítka</t>
  </si>
  <si>
    <t xml:space="preserve">Ondra Povolný, Katka Štrumfová (Klíště), Alice Doupovcová</t>
  </si>
  <si>
    <t xml:space="preserve">2. Poutníci</t>
  </si>
  <si>
    <t xml:space="preserve">Katka Zikmundová (Gaga), Kristýna Žitňáková (Róza), Monika Přikrylová (Mončičák)</t>
  </si>
  <si>
    <t xml:space="preserve">Michalea Miklosová (Miki), Ondra Poruba (Ondik), Michalea Rylichová</t>
  </si>
  <si>
    <t xml:space="preserve">Jedovnice</t>
  </si>
  <si>
    <t xml:space="preserve">RH</t>
  </si>
  <si>
    <t xml:space="preserve">D</t>
  </si>
  <si>
    <t xml:space="preserve">V</t>
  </si>
  <si>
    <t xml:space="preserve">Patrik Chukir (Páďa), Martin Vetter (Marťan), Richard Marschal (Blouďa)</t>
  </si>
  <si>
    <t xml:space="preserve">Bára Pavlíková, Tibor Keše, David Auermüller</t>
  </si>
  <si>
    <t xml:space="preserve">Roman Hruška (Kiwi), Honza Mittner, Tereza Janíčková</t>
  </si>
  <si>
    <t xml:space="preserve">Boleslav Bárta, Viktor Hájek, Alena Řeháková</t>
  </si>
  <si>
    <t xml:space="preserve">Tomáš Cimr, Jiří Mičánek (Drake), Martin Vašek</t>
  </si>
  <si>
    <t xml:space="preserve">26. Kulturní historie</t>
  </si>
  <si>
    <t xml:space="preserve">Štěpán Podrazil, Vojtěch Frak, Michal Sláma</t>
  </si>
  <si>
    <t xml:space="preserve">Jakub Fajt, Jiří Vlček, David Pařízek (Pařez)</t>
  </si>
  <si>
    <t xml:space="preserve">10. Severka</t>
  </si>
  <si>
    <t xml:space="preserve">Zděněk Odehnal (Zdenál), Martin Kytlica ( Mr. Mlok), Nikola Nosková (Niki)</t>
  </si>
  <si>
    <t xml:space="preserve">17. Vlci</t>
  </si>
  <si>
    <t xml:space="preserve">Martin Kejík (Kejda), Michaela Juránková, Tomáš Chaloupka (Chaluha)</t>
  </si>
  <si>
    <t xml:space="preserve">Michal Horký, Míša Kšicová, David Beran (Retík)</t>
  </si>
  <si>
    <t xml:space="preserve">Jiří Habán, Eva Bártlová, Lukáš Herzig</t>
  </si>
  <si>
    <t xml:space="preserve">Tomáš Korcina, Martin Šmíd (Mini), Lenka Ryzá (Bobr)</t>
  </si>
  <si>
    <t xml:space="preserve">Barbora Čadová (Biba), Jiří Kraseker (Dino), Lukáš Kolek (Flippy)</t>
  </si>
  <si>
    <t xml:space="preserve">RD</t>
  </si>
  <si>
    <t xml:space="preserve">Gabča Lázničková (Žabča), Petra Hlaváčková (Mráza), Bára Pokorná (Babča)</t>
  </si>
  <si>
    <t xml:space="preserve">Barbora Peštuková, Karolína Sochorová (Karolka), Eliška Jégrová (Zelda)</t>
  </si>
  <si>
    <t xml:space="preserve">Barbora Smržová (Bára), Nikola Čadová (Nikča), Jakub Průša (Karel)</t>
  </si>
  <si>
    <t xml:space="preserve">Martina Zajíčková, Markéta Zajíčková, Nina Krausová</t>
  </si>
  <si>
    <t xml:space="preserve">Michalea Florianová (Caruš), Barbora Mitášová (Baruš), Petr Matula (Prášek)</t>
  </si>
  <si>
    <t xml:space="preserve">Pavla Pokorná (Skřítek), Pavla Hlaváčová (Oko), Maruška Čechovská</t>
  </si>
  <si>
    <t xml:space="preserve">Pavla Zeleňáková, Alžběta Pazdírková (Betty), Šárka Nováková</t>
  </si>
  <si>
    <t xml:space="preserve">Vojtěch Mrkývka, Katka Spurná (Oskar), Monika Kvapilíková (Molly)</t>
  </si>
  <si>
    <t xml:space="preserve">Zelená liga – Setonův Závod 2009</t>
  </si>
  <si>
    <t xml:space="preserve">celkem</t>
  </si>
  <si>
    <t xml:space="preserve"> x koeficient 2,0</t>
  </si>
  <si>
    <t xml:space="preserve">plus body za účast</t>
  </si>
  <si>
    <t xml:space="preserve">body ZL Setonův Závod</t>
  </si>
  <si>
    <t xml:space="preserve">Pořadí</t>
  </si>
  <si>
    <t xml:space="preserve">Součet všech bodů</t>
  </si>
  <si>
    <t xml:space="preserve">Pošet hlídek</t>
  </si>
  <si>
    <t xml:space="preserve">Průměrná úspěšnost</t>
  </si>
  <si>
    <t xml:space="preserve">oddíl</t>
  </si>
  <si>
    <t xml:space="preserve">body za nejlepší hlídky - počítají se vždy 4 nejlepší z oddílu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5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3</t>
  </si>
  <si>
    <t xml:space="preserve">172. PTO Pegas</t>
  </si>
  <si>
    <t xml:space="preserve">15</t>
  </si>
  <si>
    <t xml:space="preserve">16</t>
  </si>
  <si>
    <t xml:space="preserve">17</t>
  </si>
  <si>
    <t xml:space="preserve">PTO Brontosauus Jedovnice</t>
  </si>
  <si>
    <t xml:space="preserve">18</t>
  </si>
  <si>
    <t xml:space="preserve">19</t>
  </si>
  <si>
    <t xml:space="preserve">SPTO Brno</t>
  </si>
  <si>
    <t xml:space="preserve">Zpracoval Rogi, ověřil hlavní rozhodčí Kocour</t>
  </si>
  <si>
    <t xml:space="preserve">Setonův závod 2009</t>
  </si>
  <si>
    <t xml:space="preserve">PUTOVNÍ CENY</t>
  </si>
  <si>
    <t xml:space="preserve">Kategorie</t>
  </si>
  <si>
    <t xml:space="preserve">Hlídka</t>
  </si>
  <si>
    <t xml:space="preserve">Oddíl</t>
  </si>
  <si>
    <t xml:space="preserve">Auermullerová - Vlachová - Malivánková</t>
  </si>
  <si>
    <t xml:space="preserve">Schon - Shonová - Dajecký</t>
  </si>
  <si>
    <t xml:space="preserve">Horáková - Jirků - Gerničáková</t>
  </si>
  <si>
    <t xml:space="preserve">Valešová - Vaverka - Nejezchleba</t>
  </si>
  <si>
    <t xml:space="preserve">176. PTO Vlčata Bystrc</t>
  </si>
  <si>
    <t xml:space="preserve">Paličková - Jirků - Procházková</t>
  </si>
  <si>
    <t xml:space="preserve">Issajský - Hujňák - Mazánek</t>
  </si>
  <si>
    <t xml:space="preserve">Lázničková - Hlaváčová - Pokorná</t>
  </si>
  <si>
    <t xml:space="preserve">66. PTO Brabrouci Modřice</t>
  </si>
  <si>
    <t xml:space="preserve">Chukir - Vetter - Marschal</t>
  </si>
  <si>
    <t xml:space="preserve">Putování putovních cen - Setonův závod</t>
  </si>
  <si>
    <t xml:space="preserve">Nejmladší dívky</t>
  </si>
  <si>
    <t xml:space="preserve">Nejmladší hoši</t>
  </si>
  <si>
    <t xml:space="preserve">Poutníci</t>
  </si>
  <si>
    <t xml:space="preserve">112.</t>
  </si>
  <si>
    <t xml:space="preserve">Orion</t>
  </si>
  <si>
    <t xml:space="preserve">Vlci</t>
  </si>
  <si>
    <t xml:space="preserve">31.</t>
  </si>
  <si>
    <t xml:space="preserve">Pifíkovci</t>
  </si>
  <si>
    <t xml:space="preserve">Severka</t>
  </si>
  <si>
    <t xml:space="preserve">176.</t>
  </si>
  <si>
    <t xml:space="preserve">Vlčata Bystrc</t>
  </si>
  <si>
    <t xml:space="preserve">32.</t>
  </si>
  <si>
    <t xml:space="preserve">Severka (potřetí)</t>
  </si>
  <si>
    <t xml:space="preserve">34.</t>
  </si>
  <si>
    <t xml:space="preserve">Tulák</t>
  </si>
  <si>
    <t xml:space="preserve">Tulák (potřetí)</t>
  </si>
  <si>
    <t xml:space="preserve">Sagitta</t>
  </si>
  <si>
    <t xml:space="preserve">20.</t>
  </si>
  <si>
    <t xml:space="preserve">Kamarádi</t>
  </si>
  <si>
    <t xml:space="preserve">48.</t>
  </si>
  <si>
    <t xml:space="preserve">Stezka</t>
  </si>
  <si>
    <t xml:space="preserve">66.</t>
  </si>
  <si>
    <t xml:space="preserve">Brabrouci Modřice</t>
  </si>
  <si>
    <t xml:space="preserve">21.</t>
  </si>
  <si>
    <t xml:space="preserve">Cassiopea</t>
  </si>
  <si>
    <t xml:space="preserve">63.</t>
  </si>
  <si>
    <t xml:space="preserve">Phoenix</t>
  </si>
  <si>
    <t xml:space="preserve">Mladší dívky</t>
  </si>
  <si>
    <t xml:space="preserve">Mladší hoši</t>
  </si>
  <si>
    <t xml:space="preserve">Lesní moudrost</t>
  </si>
  <si>
    <t xml:space="preserve">Psohlavci</t>
  </si>
  <si>
    <t xml:space="preserve">29.</t>
  </si>
  <si>
    <t xml:space="preserve">Tis</t>
  </si>
  <si>
    <t xml:space="preserve">Nibowaka</t>
  </si>
  <si>
    <t xml:space="preserve">172.</t>
  </si>
  <si>
    <t xml:space="preserve">Pegas</t>
  </si>
  <si>
    <t xml:space="preserve">Hády</t>
  </si>
  <si>
    <t xml:space="preserve">27.</t>
  </si>
  <si>
    <t xml:space="preserve">Lesní moudrosti</t>
  </si>
  <si>
    <t xml:space="preserve">Starší dívky</t>
  </si>
  <si>
    <t xml:space="preserve">Starší hoši</t>
  </si>
  <si>
    <t xml:space="preserve">102.</t>
  </si>
  <si>
    <t xml:space="preserve">Stopa</t>
  </si>
  <si>
    <t xml:space="preserve">86.</t>
  </si>
  <si>
    <t xml:space="preserve">Kondoři</t>
  </si>
  <si>
    <t xml:space="preserve">65.</t>
  </si>
  <si>
    <t xml:space="preserve">Saturn</t>
  </si>
  <si>
    <t xml:space="preserve">64.</t>
  </si>
  <si>
    <t xml:space="preserve">Lorien</t>
  </si>
  <si>
    <t xml:space="preserve">Rádkyně</t>
  </si>
  <si>
    <t xml:space="preserve">Rádci</t>
  </si>
  <si>
    <t xml:space="preserve">ZS PCV</t>
  </si>
  <si>
    <t xml:space="preserve">121.</t>
  </si>
  <si>
    <t xml:space="preserve">Střelka</t>
  </si>
  <si>
    <t xml:space="preserve">Bílá peřej</t>
  </si>
  <si>
    <t xml:space="preserve">Cassiopea (potřetí)</t>
  </si>
  <si>
    <t xml:space="preserve">26.</t>
  </si>
  <si>
    <t xml:space="preserve">Kulturní historie</t>
  </si>
  <si>
    <t xml:space="preserve">REPUBLIKOVÉ FINÁLE - POSTUP</t>
  </si>
  <si>
    <t xml:space="preserve">Umístění</t>
  </si>
  <si>
    <t xml:space="preserve">Trať</t>
  </si>
  <si>
    <t xml:space="preserve">Čas</t>
  </si>
  <si>
    <t xml:space="preserve">Celkem</t>
  </si>
  <si>
    <t xml:space="preserve">Petra, Anna, Ála</t>
  </si>
  <si>
    <t xml:space="preserve">63.PTO Phoenix</t>
  </si>
  <si>
    <t xml:space="preserve">Ondřej, Martin, Romana</t>
  </si>
  <si>
    <t xml:space="preserve">10.PTO Severka</t>
  </si>
  <si>
    <t xml:space="preserve">Veronika, Denisa, Anna</t>
  </si>
  <si>
    <t xml:space="preserve">66.PTO Brabrouci Modřice</t>
  </si>
  <si>
    <t xml:space="preserve">Lucie, Markéta, Kamila</t>
  </si>
  <si>
    <t xml:space="preserve">Karolína, Martina, Andrea</t>
  </si>
  <si>
    <t xml:space="preserve">21.PTO Hády</t>
  </si>
  <si>
    <t xml:space="preserve">Petra, Radka, Barbora</t>
  </si>
  <si>
    <t xml:space="preserve">Kečup, Karel, Baty</t>
  </si>
  <si>
    <t xml:space="preserve">Paolo, Méďa, Pavlík</t>
  </si>
  <si>
    <t xml:space="preserve">Leoš, Kiki, Šotek</t>
  </si>
  <si>
    <t xml:space="preserve">32.PTO Severka</t>
  </si>
  <si>
    <t xml:space="preserve">R</t>
  </si>
  <si>
    <t xml:space="preserve">Páďa, Marťan, Blouďa</t>
  </si>
  <si>
    <t xml:space="preserve">Žabča, Mráza, Babča</t>
  </si>
  <si>
    <t xml:space="preserve">Barbora, Karolka, Zelda</t>
  </si>
  <si>
    <t xml:space="preserve">REPUBLIKOVÉ FINÁLE - NÁHRADNÍCI</t>
  </si>
  <si>
    <t xml:space="preserve">Sára, Zuzana, Nikola</t>
  </si>
  <si>
    <t xml:space="preserve">176.PTO Vlčata Bystrc</t>
  </si>
  <si>
    <t xml:space="preserve">Vojta, Katka, Anežka</t>
  </si>
  <si>
    <t xml:space="preserve">Andrejka, Áďa, Zuzana</t>
  </si>
  <si>
    <t xml:space="preserve">Lucka, Evča, Anežka</t>
  </si>
  <si>
    <t xml:space="preserve">Elis, Dodo, Megie</t>
  </si>
  <si>
    <t xml:space="preserve">Jirka, Šárka, Dan</t>
  </si>
  <si>
    <t xml:space="preserve">Boleslav, Viktor, Alena</t>
  </si>
  <si>
    <t xml:space="preserve">Martina, Markéta, Nina</t>
  </si>
  <si>
    <t xml:space="preserve">Zelená liga 2009</t>
  </si>
  <si>
    <t xml:space="preserve">pořadí</t>
  </si>
  <si>
    <t xml:space="preserve">Za psem</t>
  </si>
  <si>
    <t xml:space="preserve">Dračí smyčka</t>
  </si>
  <si>
    <t xml:space="preserve">SETON</t>
  </si>
  <si>
    <t xml:space="preserve">CELKEM</t>
  </si>
  <si>
    <t xml:space="preserve">32. PTO Severka </t>
  </si>
  <si>
    <t xml:space="preserve">21. PTO Hády </t>
  </si>
  <si>
    <t xml:space="preserve">176. PTO Vlčata </t>
  </si>
  <si>
    <t xml:space="preserve">64. PTO Lorien </t>
  </si>
  <si>
    <t xml:space="preserve">27. PTO Lesní moudrosti </t>
  </si>
  <si>
    <t xml:space="preserve">41. PTO Dráčata</t>
  </si>
  <si>
    <t xml:space="preserve">PTO Brontosaurus Jedovnice</t>
  </si>
  <si>
    <t xml:space="preserve">HISTORICKÁ  TABULKA  ZELENÉ  LIGY  SPTO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XIII.</t>
  </si>
  <si>
    <t xml:space="preserve">XIV.</t>
  </si>
  <si>
    <t xml:space="preserve">XV.</t>
  </si>
  <si>
    <t xml:space="preserve">XVI.</t>
  </si>
  <si>
    <t xml:space="preserve">Body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Cassiopea / Hády</t>
  </si>
  <si>
    <t xml:space="preserve">12.-13.</t>
  </si>
  <si>
    <t xml:space="preserve">Vlci </t>
  </si>
  <si>
    <t xml:space="preserve">41.</t>
  </si>
  <si>
    <t xml:space="preserve">Dráčata</t>
  </si>
  <si>
    <t xml:space="preserve">25.</t>
  </si>
  <si>
    <t xml:space="preserve">Ochrany přírody</t>
  </si>
  <si>
    <t xml:space="preserve">22.</t>
  </si>
  <si>
    <t xml:space="preserve">23.</t>
  </si>
  <si>
    <t xml:space="preserve">28.</t>
  </si>
  <si>
    <t xml:space="preserve">Jednorožec</t>
  </si>
  <si>
    <t xml:space="preserve">24.</t>
  </si>
  <si>
    <t xml:space="preserve">Života v přírodě</t>
  </si>
  <si>
    <t xml:space="preserve">Grizzly</t>
  </si>
  <si>
    <t xml:space="preserve">30.</t>
  </si>
  <si>
    <t xml:space="preserve">35.</t>
  </si>
  <si>
    <t xml:space="preserve">Tygři z Husovic</t>
  </si>
  <si>
    <t xml:space="preserve">33.</t>
  </si>
  <si>
    <t xml:space="preserve">49.</t>
  </si>
  <si>
    <t xml:space="preserve">34.-35.</t>
  </si>
  <si>
    <t xml:space="preserve">101.</t>
  </si>
  <si>
    <t xml:space="preserve">Vlčata Vinohrady</t>
  </si>
  <si>
    <t xml:space="preserve">Mustangové</t>
  </si>
  <si>
    <t xml:space="preserve">36.</t>
  </si>
  <si>
    <t xml:space="preserve">37.</t>
  </si>
  <si>
    <t xml:space="preserve">Spartakovi skauti práce</t>
  </si>
  <si>
    <t xml:space="preserve">38.</t>
  </si>
  <si>
    <t xml:space="preserve">67.</t>
  </si>
  <si>
    <t xml:space="preserve">Lvi</t>
  </si>
  <si>
    <t xml:space="preserve">39.</t>
  </si>
  <si>
    <t xml:space="preserve">136.</t>
  </si>
  <si>
    <t xml:space="preserve">Tygříci</t>
  </si>
  <si>
    <t xml:space="preserve">40.</t>
  </si>
  <si>
    <t xml:space="preserve">61.</t>
  </si>
  <si>
    <t xml:space="preserve">Tuhas</t>
  </si>
  <si>
    <t xml:space="preserve">77.</t>
  </si>
  <si>
    <t xml:space="preserve">42.</t>
  </si>
  <si>
    <t xml:space="preserve">111.</t>
  </si>
  <si>
    <t xml:space="preserve">Vinohrady</t>
  </si>
  <si>
    <t xml:space="preserve">43.</t>
  </si>
  <si>
    <t xml:space="preserve">44.-45.</t>
  </si>
  <si>
    <t xml:space="preserve">Bobříci</t>
  </si>
  <si>
    <t xml:space="preserve">69.</t>
  </si>
  <si>
    <t xml:space="preserve">Bobři</t>
  </si>
  <si>
    <t xml:space="preserve">46.-47.</t>
  </si>
  <si>
    <t xml:space="preserve">100.</t>
  </si>
  <si>
    <t xml:space="preserve">Zelenáči</t>
  </si>
  <si>
    <t xml:space="preserve">Modrý šíp</t>
  </si>
  <si>
    <t xml:space="preserve">Vatra</t>
  </si>
  <si>
    <t xml:space="preserve">54.</t>
  </si>
  <si>
    <t xml:space="preserve">XY</t>
  </si>
  <si>
    <t xml:space="preserve">50.</t>
  </si>
  <si>
    <t xml:space="preserve">55.</t>
  </si>
  <si>
    <t xml:space="preserve">Pluton</t>
  </si>
  <si>
    <t xml:space="preserve">51.</t>
  </si>
  <si>
    <t xml:space="preserve">Soptíci</t>
  </si>
  <si>
    <t xml:space="preserve">52.-53.</t>
  </si>
  <si>
    <t xml:space="preserve">46.</t>
  </si>
  <si>
    <t xml:space="preserve">Chopidi</t>
  </si>
  <si>
    <t xml:space="preserve">-</t>
  </si>
  <si>
    <t xml:space="preserve">56.</t>
  </si>
  <si>
    <t xml:space="preserve">Vikingové</t>
  </si>
  <si>
    <t xml:space="preserve">Brablen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@"/>
    <numFmt numFmtId="168" formatCode="0"/>
    <numFmt numFmtId="169" formatCode="0.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16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C0C0C0"/>
      <name val="Arial"/>
      <family val="2"/>
    </font>
    <font>
      <b val="true"/>
      <sz val="18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8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8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8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8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8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8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eton putovní ceny" xfId="20"/>
    <cellStyle name="normální_Seton06vysledky1" xfId="21"/>
    <cellStyle name="normální_seton08" xfId="22"/>
    <cellStyle name="normální_Seton200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0</xdr:row>
      <xdr:rowOff>181440</xdr:rowOff>
    </xdr:from>
    <xdr:to>
      <xdr:col>1</xdr:col>
      <xdr:colOff>50400</xdr:colOff>
      <xdr:row>1</xdr:row>
      <xdr:rowOff>25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840" y="181440"/>
          <a:ext cx="7239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81440</xdr:rowOff>
    </xdr:from>
    <xdr:to>
      <xdr:col>2</xdr:col>
      <xdr:colOff>30240</xdr:colOff>
      <xdr:row>1</xdr:row>
      <xdr:rowOff>25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1480" y="181440"/>
          <a:ext cx="72324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9</xdr:row>
      <xdr:rowOff>152640</xdr:rowOff>
    </xdr:from>
    <xdr:to>
      <xdr:col>2</xdr:col>
      <xdr:colOff>10440</xdr:colOff>
      <xdr:row>22</xdr:row>
      <xdr:rowOff>1432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11320" y="5490360"/>
          <a:ext cx="7236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75960</xdr:rowOff>
    </xdr:from>
    <xdr:to>
      <xdr:col>1</xdr:col>
      <xdr:colOff>273960</xdr:colOff>
      <xdr:row>1</xdr:row>
      <xdr:rowOff>513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60920" y="247320"/>
          <a:ext cx="6159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N1" activePane="topRight" state="frozen"/>
      <selection pane="topLeft" activeCell="A1" activeCellId="0" sqref="A1"/>
      <selection pane="topRight" activeCell="S12" activeCellId="0" sqref="S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3.13"/>
    <col collapsed="false" customWidth="true" hidden="false" outlineLevel="0" max="3" min="3" style="1" width="18.41"/>
    <col collapsed="false" customWidth="true" hidden="false" outlineLevel="0" max="6" min="4" style="2" width="2.7"/>
    <col collapsed="false" customWidth="true" hidden="false" outlineLevel="0" max="7" min="7" style="2" width="2.13"/>
    <col collapsed="false" customWidth="true" hidden="false" outlineLevel="0" max="12" min="8" style="2" width="2.7"/>
    <col collapsed="false" customWidth="true" hidden="false" outlineLevel="0" max="13" min="13" style="2" width="11.56"/>
    <col collapsed="false" customWidth="true" hidden="false" outlineLevel="0" max="14" min="14" style="2" width="8.85"/>
    <col collapsed="false" customWidth="true" hidden="false" outlineLevel="0" max="15" min="15" style="2" width="11.85"/>
    <col collapsed="false" customWidth="true" hidden="false" outlineLevel="0" max="16" min="16" style="2" width="6.7"/>
    <col collapsed="false" customWidth="true" hidden="false" outlineLevel="0" max="17" min="17" style="1" width="2.84"/>
    <col collapsed="false" customWidth="false" hidden="false" outlineLevel="0" max="257" min="18" style="1" width="9.14"/>
  </cols>
  <sheetData>
    <row r="1" customFormat="false" ht="11.25" hidden="false" customHeight="false" outlineLevel="0" collapsed="false">
      <c r="B1" s="2" t="s">
        <v>0</v>
      </c>
    </row>
    <row r="2" s="2" customFormat="true" ht="11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4" t="s">
        <v>17</v>
      </c>
      <c r="R2" s="5" t="n">
        <f aca="false">O3-O12</f>
        <v>33</v>
      </c>
      <c r="S2" s="5" t="n">
        <f aca="false">R2/7</f>
        <v>4.71428571428571</v>
      </c>
    </row>
    <row r="3" customFormat="false" ht="11.25" hidden="false" customHeight="false" outlineLevel="0" collapsed="false">
      <c r="A3" s="6" t="n">
        <v>21</v>
      </c>
      <c r="B3" s="6" t="s">
        <v>18</v>
      </c>
      <c r="C3" s="6" t="s">
        <v>19</v>
      </c>
      <c r="D3" s="7" t="n">
        <v>12</v>
      </c>
      <c r="E3" s="7" t="n">
        <v>12</v>
      </c>
      <c r="F3" s="7" t="n">
        <v>11</v>
      </c>
      <c r="G3" s="7" t="n">
        <v>8</v>
      </c>
      <c r="H3" s="7" t="n">
        <v>12</v>
      </c>
      <c r="I3" s="7" t="n">
        <v>11</v>
      </c>
      <c r="J3" s="7" t="n">
        <v>9</v>
      </c>
      <c r="K3" s="7" t="n">
        <v>5</v>
      </c>
      <c r="L3" s="7" t="n">
        <v>10</v>
      </c>
      <c r="M3" s="7" t="n">
        <f aca="false">SUM(D3:L3)</f>
        <v>90</v>
      </c>
      <c r="N3" s="7" t="n">
        <v>5</v>
      </c>
      <c r="O3" s="7" t="n">
        <f aca="false">SUM(M3:N3)</f>
        <v>95</v>
      </c>
      <c r="P3" s="7" t="s">
        <v>20</v>
      </c>
      <c r="Q3" s="8" t="n">
        <v>16</v>
      </c>
      <c r="R3" s="1" t="n">
        <v>16</v>
      </c>
      <c r="S3" s="1" t="n">
        <f aca="false">O3-S2</f>
        <v>90.2857142857143</v>
      </c>
    </row>
    <row r="4" customFormat="false" ht="11.25" hidden="false" customHeight="false" outlineLevel="0" collapsed="false">
      <c r="A4" s="6" t="n">
        <v>3</v>
      </c>
      <c r="B4" s="6" t="s">
        <v>21</v>
      </c>
      <c r="C4" s="6" t="s">
        <v>22</v>
      </c>
      <c r="D4" s="7" t="n">
        <v>10</v>
      </c>
      <c r="E4" s="7" t="n">
        <v>11</v>
      </c>
      <c r="F4" s="7" t="n">
        <v>10</v>
      </c>
      <c r="G4" s="7" t="n">
        <v>2</v>
      </c>
      <c r="H4" s="7" t="n">
        <v>12</v>
      </c>
      <c r="I4" s="7" t="n">
        <v>9</v>
      </c>
      <c r="J4" s="7" t="n">
        <v>7</v>
      </c>
      <c r="K4" s="7" t="n">
        <v>12</v>
      </c>
      <c r="L4" s="7" t="n">
        <v>10</v>
      </c>
      <c r="M4" s="7" t="n">
        <f aca="false">SUM(D4:L4)</f>
        <v>83</v>
      </c>
      <c r="N4" s="7" t="n">
        <v>9</v>
      </c>
      <c r="O4" s="7" t="n">
        <f aca="false">SUM(M4:N4)</f>
        <v>92</v>
      </c>
      <c r="P4" s="7" t="s">
        <v>23</v>
      </c>
      <c r="Q4" s="8" t="n">
        <v>16</v>
      </c>
      <c r="R4" s="1" t="n">
        <v>12</v>
      </c>
      <c r="S4" s="1" t="n">
        <f aca="false">S3-S2</f>
        <v>85.5714285714286</v>
      </c>
    </row>
    <row r="5" customFormat="false" ht="11.25" hidden="false" customHeight="false" outlineLevel="0" collapsed="false">
      <c r="A5" s="6" t="n">
        <v>8</v>
      </c>
      <c r="B5" s="6" t="s">
        <v>24</v>
      </c>
      <c r="C5" s="6" t="s">
        <v>25</v>
      </c>
      <c r="D5" s="7" t="n">
        <v>10</v>
      </c>
      <c r="E5" s="7" t="n">
        <v>12</v>
      </c>
      <c r="F5" s="7" t="n">
        <v>11</v>
      </c>
      <c r="G5" s="7" t="n">
        <v>6</v>
      </c>
      <c r="H5" s="7" t="n">
        <v>11</v>
      </c>
      <c r="I5" s="7" t="n">
        <v>8</v>
      </c>
      <c r="J5" s="7" t="n">
        <v>11</v>
      </c>
      <c r="K5" s="7" t="n">
        <v>11</v>
      </c>
      <c r="L5" s="7" t="n">
        <v>5</v>
      </c>
      <c r="M5" s="7" t="n">
        <f aca="false">SUM(D5:L5)</f>
        <v>85</v>
      </c>
      <c r="N5" s="7" t="n">
        <v>4</v>
      </c>
      <c r="O5" s="7" t="n">
        <f aca="false">SUM(M5:N5)</f>
        <v>89</v>
      </c>
      <c r="P5" s="7" t="s">
        <v>26</v>
      </c>
      <c r="Q5" s="8" t="n">
        <v>12</v>
      </c>
      <c r="R5" s="1" t="n">
        <v>9</v>
      </c>
      <c r="S5" s="1" t="n">
        <f aca="false">S4-S2</f>
        <v>80.8571428571429</v>
      </c>
    </row>
    <row r="6" customFormat="false" ht="11.25" hidden="false" customHeight="false" outlineLevel="0" collapsed="false">
      <c r="A6" s="6" t="n">
        <v>14</v>
      </c>
      <c r="B6" s="6" t="s">
        <v>27</v>
      </c>
      <c r="C6" s="6" t="s">
        <v>22</v>
      </c>
      <c r="D6" s="7" t="n">
        <v>12</v>
      </c>
      <c r="E6" s="7" t="n">
        <v>12</v>
      </c>
      <c r="F6" s="7" t="n">
        <v>10</v>
      </c>
      <c r="G6" s="7" t="n">
        <v>5</v>
      </c>
      <c r="H6" s="7" t="n">
        <v>11</v>
      </c>
      <c r="I6" s="7" t="n">
        <v>10</v>
      </c>
      <c r="J6" s="7" t="n">
        <v>8</v>
      </c>
      <c r="K6" s="7" t="n">
        <v>7</v>
      </c>
      <c r="L6" s="7" t="n">
        <v>7</v>
      </c>
      <c r="M6" s="7" t="n">
        <f aca="false">SUM(D6:L6)</f>
        <v>82</v>
      </c>
      <c r="N6" s="7" t="n">
        <v>7</v>
      </c>
      <c r="O6" s="7" t="n">
        <f aca="false">SUM(M6:N6)</f>
        <v>89</v>
      </c>
      <c r="P6" s="7" t="s">
        <v>28</v>
      </c>
      <c r="Q6" s="8" t="n">
        <v>12</v>
      </c>
      <c r="R6" s="1" t="n">
        <v>6</v>
      </c>
      <c r="S6" s="1" t="n">
        <f aca="false">S5-S2</f>
        <v>76.1428571428572</v>
      </c>
    </row>
    <row r="7" customFormat="false" ht="11.25" hidden="false" customHeight="false" outlineLevel="0" collapsed="false">
      <c r="A7" s="6" t="n">
        <v>12</v>
      </c>
      <c r="B7" s="6" t="s">
        <v>29</v>
      </c>
      <c r="C7" s="6" t="s">
        <v>30</v>
      </c>
      <c r="D7" s="7" t="n">
        <v>10</v>
      </c>
      <c r="E7" s="7" t="n">
        <v>12</v>
      </c>
      <c r="F7" s="7" t="n">
        <v>11</v>
      </c>
      <c r="G7" s="7" t="n">
        <v>5</v>
      </c>
      <c r="H7" s="7" t="n">
        <v>10</v>
      </c>
      <c r="I7" s="7" t="n">
        <v>6</v>
      </c>
      <c r="J7" s="7" t="n">
        <v>5</v>
      </c>
      <c r="K7" s="7" t="n">
        <v>9</v>
      </c>
      <c r="L7" s="7" t="n">
        <v>10</v>
      </c>
      <c r="M7" s="7" t="n">
        <f aca="false">SUM(D7:L7)</f>
        <v>78</v>
      </c>
      <c r="N7" s="7" t="n">
        <v>8</v>
      </c>
      <c r="O7" s="7" t="n">
        <f aca="false">SUM(M7:N7)</f>
        <v>86</v>
      </c>
      <c r="P7" s="7" t="s">
        <v>31</v>
      </c>
      <c r="Q7" s="8" t="n">
        <v>12</v>
      </c>
      <c r="R7" s="1" t="n">
        <v>4</v>
      </c>
      <c r="S7" s="1" t="n">
        <f aca="false">S6-S2</f>
        <v>71.4285714285715</v>
      </c>
    </row>
    <row r="8" customFormat="false" ht="11.25" hidden="false" customHeight="false" outlineLevel="0" collapsed="false">
      <c r="A8" s="6" t="n">
        <v>18</v>
      </c>
      <c r="B8" s="6" t="s">
        <v>32</v>
      </c>
      <c r="C8" s="6" t="s">
        <v>33</v>
      </c>
      <c r="D8" s="7" t="n">
        <v>8</v>
      </c>
      <c r="E8" s="7" t="n">
        <v>12</v>
      </c>
      <c r="F8" s="7" t="n">
        <v>11</v>
      </c>
      <c r="G8" s="7" t="n">
        <v>8</v>
      </c>
      <c r="H8" s="7" t="n">
        <v>12</v>
      </c>
      <c r="I8" s="7" t="n">
        <v>6</v>
      </c>
      <c r="J8" s="7" t="n">
        <v>7</v>
      </c>
      <c r="K8" s="7" t="n">
        <v>0</v>
      </c>
      <c r="L8" s="7" t="n">
        <v>6</v>
      </c>
      <c r="M8" s="7" t="n">
        <f aca="false">SUM(D8:L8)</f>
        <v>70</v>
      </c>
      <c r="N8" s="7" t="n">
        <v>7</v>
      </c>
      <c r="O8" s="7" t="n">
        <f aca="false">SUM(M8:N8)</f>
        <v>77</v>
      </c>
      <c r="P8" s="7" t="s">
        <v>34</v>
      </c>
      <c r="Q8" s="8" t="n">
        <v>6</v>
      </c>
      <c r="R8" s="1" t="n">
        <v>2</v>
      </c>
      <c r="S8" s="1" t="n">
        <f aca="false">S7-S2</f>
        <v>66.7142857142858</v>
      </c>
    </row>
    <row r="9" customFormat="false" ht="11.25" hidden="false" customHeight="false" outlineLevel="0" collapsed="false">
      <c r="A9" s="6" t="n">
        <v>7</v>
      </c>
      <c r="B9" s="6" t="s">
        <v>35</v>
      </c>
      <c r="C9" s="6" t="s">
        <v>36</v>
      </c>
      <c r="D9" s="7" t="n">
        <v>8</v>
      </c>
      <c r="E9" s="7" t="n">
        <v>12</v>
      </c>
      <c r="F9" s="7" t="n">
        <v>10</v>
      </c>
      <c r="G9" s="7" t="n">
        <v>7</v>
      </c>
      <c r="H9" s="7" t="n">
        <v>12</v>
      </c>
      <c r="I9" s="7" t="n">
        <v>8</v>
      </c>
      <c r="J9" s="7" t="n">
        <v>2</v>
      </c>
      <c r="K9" s="7" t="n">
        <v>2</v>
      </c>
      <c r="L9" s="7" t="n">
        <v>12</v>
      </c>
      <c r="M9" s="7" t="n">
        <f aca="false">SUM(D9:L9)</f>
        <v>73</v>
      </c>
      <c r="N9" s="7" t="n">
        <v>0</v>
      </c>
      <c r="O9" s="7" t="n">
        <f aca="false">SUM(M9:N9)</f>
        <v>73</v>
      </c>
      <c r="P9" s="7" t="s">
        <v>37</v>
      </c>
      <c r="Q9" s="8" t="n">
        <v>4</v>
      </c>
      <c r="R9" s="1" t="n">
        <v>1</v>
      </c>
      <c r="S9" s="1" t="n">
        <f aca="false">S8-S2</f>
        <v>62</v>
      </c>
    </row>
    <row r="10" customFormat="false" ht="11.25" hidden="false" customHeight="false" outlineLevel="0" collapsed="false">
      <c r="A10" s="6" t="n">
        <v>11</v>
      </c>
      <c r="B10" s="6" t="s">
        <v>38</v>
      </c>
      <c r="C10" s="6" t="s">
        <v>30</v>
      </c>
      <c r="D10" s="7" t="n">
        <v>12</v>
      </c>
      <c r="E10" s="7" t="n">
        <v>12</v>
      </c>
      <c r="F10" s="7" t="n">
        <v>11</v>
      </c>
      <c r="G10" s="7" t="n">
        <v>3</v>
      </c>
      <c r="H10" s="7" t="n">
        <v>12</v>
      </c>
      <c r="I10" s="7" t="n">
        <v>4</v>
      </c>
      <c r="J10" s="7" t="n">
        <v>4</v>
      </c>
      <c r="K10" s="7" t="n">
        <v>3</v>
      </c>
      <c r="L10" s="7" t="n">
        <v>8</v>
      </c>
      <c r="M10" s="7" t="n">
        <f aca="false">SUM(D10:L10)</f>
        <v>69</v>
      </c>
      <c r="N10" s="7" t="n">
        <v>4</v>
      </c>
      <c r="O10" s="7" t="n">
        <f aca="false">SUM(M10:N10)</f>
        <v>73</v>
      </c>
      <c r="P10" s="7" t="s">
        <v>39</v>
      </c>
      <c r="Q10" s="8" t="n">
        <v>4</v>
      </c>
    </row>
    <row r="11" customFormat="false" ht="11.25" hidden="false" customHeight="false" outlineLevel="0" collapsed="false">
      <c r="A11" s="9" t="n">
        <v>20</v>
      </c>
      <c r="B11" s="9" t="s">
        <v>40</v>
      </c>
      <c r="C11" s="9" t="s">
        <v>41</v>
      </c>
      <c r="D11" s="10" t="n">
        <v>6</v>
      </c>
      <c r="E11" s="10" t="n">
        <v>8</v>
      </c>
      <c r="F11" s="10" t="n">
        <v>8</v>
      </c>
      <c r="G11" s="10" t="n">
        <v>5</v>
      </c>
      <c r="H11" s="10" t="n">
        <v>12</v>
      </c>
      <c r="I11" s="10" t="n">
        <v>10</v>
      </c>
      <c r="J11" s="10" t="n">
        <v>4</v>
      </c>
      <c r="K11" s="10" t="n">
        <v>7</v>
      </c>
      <c r="L11" s="10" t="n">
        <v>4</v>
      </c>
      <c r="M11" s="10" t="n">
        <f aca="false">SUM(D11:L11)</f>
        <v>64</v>
      </c>
      <c r="N11" s="10" t="n">
        <v>0</v>
      </c>
      <c r="O11" s="10" t="n">
        <f aca="false">SUM(M11:N11)</f>
        <v>64</v>
      </c>
      <c r="P11" s="10" t="s">
        <v>42</v>
      </c>
      <c r="Q11" s="8" t="n">
        <v>1</v>
      </c>
    </row>
    <row r="12" customFormat="false" ht="11.25" hidden="false" customHeight="false" outlineLevel="0" collapsed="false">
      <c r="A12" s="6" t="n">
        <v>2</v>
      </c>
      <c r="B12" s="6" t="s">
        <v>43</v>
      </c>
      <c r="C12" s="6" t="s">
        <v>44</v>
      </c>
      <c r="D12" s="7" t="n">
        <v>4</v>
      </c>
      <c r="E12" s="7" t="n">
        <v>12</v>
      </c>
      <c r="F12" s="7" t="n">
        <v>9</v>
      </c>
      <c r="G12" s="7" t="n">
        <v>6</v>
      </c>
      <c r="H12" s="7" t="n">
        <v>12</v>
      </c>
      <c r="I12" s="7" t="n">
        <v>8</v>
      </c>
      <c r="J12" s="7" t="n">
        <v>3</v>
      </c>
      <c r="K12" s="7" t="n">
        <v>0</v>
      </c>
      <c r="L12" s="7" t="n">
        <v>8</v>
      </c>
      <c r="M12" s="7" t="n">
        <f aca="false">SUM(D12:L12)</f>
        <v>62</v>
      </c>
      <c r="N12" s="7" t="n">
        <v>0</v>
      </c>
      <c r="O12" s="7" t="n">
        <f aca="false">SUM(M12:N12)</f>
        <v>62</v>
      </c>
      <c r="P12" s="7" t="s">
        <v>45</v>
      </c>
      <c r="Q12" s="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2.85"/>
    <col collapsed="false" customWidth="true" hidden="false" outlineLevel="0" max="2" min="2" style="99" width="4.41"/>
    <col collapsed="false" customWidth="true" hidden="false" outlineLevel="0" max="3" min="3" style="100" width="3.7"/>
    <col collapsed="false" customWidth="true" hidden="false" outlineLevel="0" max="4" min="4" style="99" width="44.99"/>
    <col collapsed="false" customWidth="true" hidden="false" outlineLevel="0" max="5" min="5" style="99" width="28.41"/>
    <col collapsed="false" customWidth="false" hidden="false" outlineLevel="0" max="257" min="6" style="99" width="9.14"/>
  </cols>
  <sheetData>
    <row r="1" customFormat="false" ht="34.5" hidden="false" customHeight="true" outlineLevel="0" collapsed="false">
      <c r="C1" s="101" t="s">
        <v>227</v>
      </c>
      <c r="D1" s="101"/>
      <c r="E1" s="101"/>
    </row>
    <row r="2" customFormat="false" ht="34.5" hidden="false" customHeight="true" outlineLevel="0" collapsed="false">
      <c r="B2" s="102"/>
      <c r="C2" s="103" t="s">
        <v>228</v>
      </c>
      <c r="D2" s="103"/>
      <c r="E2" s="103"/>
    </row>
    <row r="3" customFormat="false" ht="23.1" hidden="false" customHeight="true" outlineLevel="0" collapsed="false">
      <c r="A3" s="104" t="s">
        <v>229</v>
      </c>
      <c r="B3" s="105" t="s">
        <v>230</v>
      </c>
      <c r="C3" s="105"/>
      <c r="D3" s="105"/>
      <c r="E3" s="106" t="s">
        <v>231</v>
      </c>
    </row>
    <row r="4" customFormat="false" ht="23.1" hidden="false" customHeight="true" outlineLevel="0" collapsed="false">
      <c r="A4" s="107" t="s">
        <v>46</v>
      </c>
      <c r="B4" s="108" t="s">
        <v>46</v>
      </c>
      <c r="C4" s="109" t="n">
        <v>17</v>
      </c>
      <c r="D4" s="110" t="s">
        <v>232</v>
      </c>
      <c r="E4" s="111" t="s">
        <v>33</v>
      </c>
    </row>
    <row r="5" customFormat="false" ht="23.1" hidden="false" customHeight="true" outlineLevel="0" collapsed="false">
      <c r="A5" s="112" t="s">
        <v>0</v>
      </c>
      <c r="B5" s="113" t="s">
        <v>0</v>
      </c>
      <c r="C5" s="114" t="n">
        <v>21</v>
      </c>
      <c r="D5" s="110" t="s">
        <v>233</v>
      </c>
      <c r="E5" s="111" t="s">
        <v>19</v>
      </c>
    </row>
    <row r="6" customFormat="false" ht="23.1" hidden="false" customHeight="true" outlineLevel="0" collapsed="false">
      <c r="A6" s="112" t="s">
        <v>101</v>
      </c>
      <c r="B6" s="113" t="s">
        <v>101</v>
      </c>
      <c r="C6" s="114" t="n">
        <v>16</v>
      </c>
      <c r="D6" s="110" t="s">
        <v>234</v>
      </c>
      <c r="E6" s="111" t="s">
        <v>89</v>
      </c>
    </row>
    <row r="7" customFormat="false" ht="23.1" hidden="false" customHeight="true" outlineLevel="0" collapsed="false">
      <c r="A7" s="112" t="s">
        <v>69</v>
      </c>
      <c r="B7" s="113" t="s">
        <v>69</v>
      </c>
      <c r="C7" s="114" t="n">
        <v>12</v>
      </c>
      <c r="D7" s="110" t="s">
        <v>235</v>
      </c>
      <c r="E7" s="111" t="s">
        <v>236</v>
      </c>
    </row>
    <row r="8" customFormat="false" ht="23.1" hidden="false" customHeight="true" outlineLevel="0" collapsed="false">
      <c r="A8" s="112" t="s">
        <v>143</v>
      </c>
      <c r="B8" s="113" t="s">
        <v>143</v>
      </c>
      <c r="C8" s="114" t="n">
        <v>9</v>
      </c>
      <c r="D8" s="110" t="s">
        <v>237</v>
      </c>
      <c r="E8" s="111" t="s">
        <v>89</v>
      </c>
    </row>
    <row r="9" customFormat="false" ht="23.1" hidden="false" customHeight="true" outlineLevel="0" collapsed="false">
      <c r="A9" s="112" t="s">
        <v>126</v>
      </c>
      <c r="B9" s="113" t="s">
        <v>126</v>
      </c>
      <c r="C9" s="114" t="n">
        <v>16</v>
      </c>
      <c r="D9" s="110" t="s">
        <v>238</v>
      </c>
      <c r="E9" s="111" t="s">
        <v>53</v>
      </c>
    </row>
    <row r="10" customFormat="false" ht="23.1" hidden="false" customHeight="true" outlineLevel="0" collapsed="false">
      <c r="A10" s="112" t="s">
        <v>184</v>
      </c>
      <c r="B10" s="113" t="s">
        <v>184</v>
      </c>
      <c r="C10" s="114" t="n">
        <v>59</v>
      </c>
      <c r="D10" s="110" t="s">
        <v>239</v>
      </c>
      <c r="E10" s="111" t="s">
        <v>240</v>
      </c>
    </row>
    <row r="11" customFormat="false" ht="23.1" hidden="false" customHeight="true" outlineLevel="0" collapsed="false">
      <c r="A11" s="115" t="s">
        <v>165</v>
      </c>
      <c r="B11" s="116" t="s">
        <v>165</v>
      </c>
      <c r="C11" s="117" t="n">
        <v>58</v>
      </c>
      <c r="D11" s="110" t="s">
        <v>241</v>
      </c>
      <c r="E11" s="111" t="s">
        <v>240</v>
      </c>
    </row>
    <row r="12" customFormat="false" ht="13.5" hidden="false" customHeight="false" outlineLevel="0" collapsed="false">
      <c r="A12" s="118"/>
      <c r="B12" s="118"/>
      <c r="C12" s="118"/>
      <c r="D12" s="118"/>
      <c r="E12" s="118"/>
    </row>
    <row r="14" customFormat="false" ht="14.1" hidden="false" customHeight="true" outlineLevel="0" collapsed="false">
      <c r="A14" s="98" t="s">
        <v>225</v>
      </c>
    </row>
    <row r="15" customFormat="false" ht="14.1" hidden="false" customHeight="true" outlineLevel="0" collapsed="false">
      <c r="A15" s="98" t="s">
        <v>226</v>
      </c>
    </row>
    <row r="16" customFormat="false" ht="14.1" hidden="false" customHeight="true" outlineLevel="0" collapsed="false"/>
  </sheetData>
  <mergeCells count="4">
    <mergeCell ref="C1:E1"/>
    <mergeCell ref="C2:E2"/>
    <mergeCell ref="B3:D3"/>
    <mergeCell ref="A12:E12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7.85"/>
    <col collapsed="false" customWidth="true" hidden="false" outlineLevel="0" max="2" min="2" style="120" width="4.56"/>
    <col collapsed="false" customWidth="true" hidden="false" outlineLevel="0" max="3" min="3" style="119" width="17.85"/>
    <col collapsed="false" customWidth="false" hidden="false" outlineLevel="0" max="4" min="4" style="119" width="9.14"/>
    <col collapsed="false" customWidth="true" hidden="false" outlineLevel="0" max="5" min="5" style="119" width="7.85"/>
    <col collapsed="false" customWidth="true" hidden="false" outlineLevel="0" max="6" min="6" style="120" width="5.56"/>
    <col collapsed="false" customWidth="true" hidden="false" outlineLevel="0" max="7" min="7" style="119" width="17.85"/>
    <col collapsed="false" customWidth="false" hidden="false" outlineLevel="0" max="257" min="8" style="119" width="9.14"/>
  </cols>
  <sheetData>
    <row r="1" customFormat="false" ht="18" hidden="false" customHeight="false" outlineLevel="0" collapsed="false">
      <c r="A1" s="121" t="s">
        <v>242</v>
      </c>
      <c r="B1" s="121"/>
      <c r="C1" s="121"/>
      <c r="D1" s="121"/>
      <c r="E1" s="121"/>
      <c r="F1" s="121"/>
      <c r="G1" s="121"/>
    </row>
    <row r="2" customFormat="false" ht="6" hidden="false" customHeight="true" outlineLevel="0" collapsed="false"/>
    <row r="3" customFormat="false" ht="12.75" hidden="false" customHeight="false" outlineLevel="0" collapsed="false">
      <c r="A3" s="122" t="s">
        <v>243</v>
      </c>
      <c r="E3" s="122" t="s">
        <v>244</v>
      </c>
    </row>
    <row r="4" s="123" customFormat="true" ht="12" hidden="false" customHeight="false" outlineLevel="0" collapsed="false">
      <c r="A4" s="123" t="n">
        <v>1992</v>
      </c>
      <c r="B4" s="124" t="s">
        <v>23</v>
      </c>
      <c r="C4" s="123" t="s">
        <v>245</v>
      </c>
      <c r="E4" s="123" t="n">
        <v>1992</v>
      </c>
      <c r="F4" s="124" t="s">
        <v>246</v>
      </c>
      <c r="G4" s="123" t="s">
        <v>247</v>
      </c>
    </row>
    <row r="5" s="123" customFormat="true" ht="12" hidden="false" customHeight="false" outlineLevel="0" collapsed="false">
      <c r="A5" s="123" t="n">
        <v>1993</v>
      </c>
      <c r="B5" s="124" t="s">
        <v>65</v>
      </c>
      <c r="C5" s="123" t="s">
        <v>248</v>
      </c>
      <c r="E5" s="123" t="n">
        <v>1993</v>
      </c>
      <c r="F5" s="124" t="s">
        <v>26</v>
      </c>
      <c r="G5" s="123" t="s">
        <v>247</v>
      </c>
    </row>
    <row r="6" s="123" customFormat="true" ht="12" hidden="false" customHeight="false" outlineLevel="0" collapsed="false">
      <c r="A6" s="123" t="n">
        <v>1994</v>
      </c>
      <c r="B6" s="124" t="s">
        <v>249</v>
      </c>
      <c r="C6" s="123" t="s">
        <v>250</v>
      </c>
      <c r="E6" s="123" t="n">
        <v>1994</v>
      </c>
      <c r="F6" s="124" t="s">
        <v>45</v>
      </c>
      <c r="G6" s="123" t="s">
        <v>251</v>
      </c>
    </row>
    <row r="7" s="123" customFormat="true" ht="12" hidden="false" customHeight="false" outlineLevel="0" collapsed="false">
      <c r="A7" s="123" t="n">
        <v>1995</v>
      </c>
      <c r="B7" s="124" t="s">
        <v>252</v>
      </c>
      <c r="C7" s="123" t="s">
        <v>253</v>
      </c>
      <c r="E7" s="123" t="n">
        <v>1995</v>
      </c>
      <c r="F7" s="124" t="s">
        <v>45</v>
      </c>
      <c r="G7" s="123" t="s">
        <v>251</v>
      </c>
    </row>
    <row r="8" s="123" customFormat="true" ht="12" hidden="false" customHeight="false" outlineLevel="0" collapsed="false">
      <c r="A8" s="123" t="n">
        <v>1996</v>
      </c>
      <c r="B8" s="124" t="s">
        <v>254</v>
      </c>
      <c r="C8" s="123" t="s">
        <v>251</v>
      </c>
      <c r="E8" s="123" t="n">
        <v>1996</v>
      </c>
      <c r="F8" s="125" t="s">
        <v>45</v>
      </c>
      <c r="G8" s="126" t="s">
        <v>255</v>
      </c>
    </row>
    <row r="9" s="123" customFormat="true" ht="12" hidden="false" customHeight="false" outlineLevel="0" collapsed="false">
      <c r="A9" s="123" t="n">
        <v>1997</v>
      </c>
      <c r="B9" s="124" t="s">
        <v>254</v>
      </c>
      <c r="C9" s="123" t="s">
        <v>251</v>
      </c>
      <c r="E9" s="123" t="n">
        <v>1997</v>
      </c>
      <c r="F9" s="124" t="s">
        <v>252</v>
      </c>
      <c r="G9" s="123" t="s">
        <v>253</v>
      </c>
    </row>
    <row r="10" s="123" customFormat="true" ht="12" hidden="false" customHeight="false" outlineLevel="0" collapsed="false">
      <c r="A10" s="123" t="n">
        <v>1998</v>
      </c>
      <c r="B10" s="125" t="s">
        <v>254</v>
      </c>
      <c r="C10" s="126" t="s">
        <v>255</v>
      </c>
      <c r="E10" s="123" t="n">
        <v>1998</v>
      </c>
      <c r="F10" s="124" t="s">
        <v>256</v>
      </c>
      <c r="G10" s="123" t="s">
        <v>257</v>
      </c>
    </row>
    <row r="11" s="123" customFormat="true" ht="12" hidden="false" customHeight="false" outlineLevel="0" collapsed="false">
      <c r="A11" s="123" t="n">
        <v>1999</v>
      </c>
      <c r="B11" s="124" t="s">
        <v>254</v>
      </c>
      <c r="C11" s="123" t="s">
        <v>251</v>
      </c>
      <c r="E11" s="123" t="n">
        <v>1999</v>
      </c>
      <c r="F11" s="124" t="s">
        <v>256</v>
      </c>
      <c r="G11" s="123" t="s">
        <v>257</v>
      </c>
    </row>
    <row r="12" s="123" customFormat="true" ht="12" hidden="false" customHeight="false" outlineLevel="0" collapsed="false">
      <c r="A12" s="123" t="n">
        <v>2000</v>
      </c>
      <c r="B12" s="124" t="s">
        <v>254</v>
      </c>
      <c r="C12" s="123" t="s">
        <v>251</v>
      </c>
      <c r="E12" s="123" t="n">
        <v>2000</v>
      </c>
      <c r="F12" s="125" t="s">
        <v>256</v>
      </c>
      <c r="G12" s="126" t="s">
        <v>258</v>
      </c>
    </row>
    <row r="13" s="123" customFormat="true" ht="12" hidden="false" customHeight="false" outlineLevel="0" collapsed="false">
      <c r="A13" s="123" t="n">
        <v>2001</v>
      </c>
      <c r="B13" s="124" t="s">
        <v>100</v>
      </c>
      <c r="C13" s="123" t="s">
        <v>259</v>
      </c>
      <c r="E13" s="123" t="n">
        <v>2001</v>
      </c>
      <c r="F13" s="124" t="s">
        <v>45</v>
      </c>
      <c r="G13" s="123" t="s">
        <v>251</v>
      </c>
    </row>
    <row r="14" s="123" customFormat="true" ht="12" hidden="false" customHeight="false" outlineLevel="0" collapsed="false">
      <c r="A14" s="123" t="n">
        <v>2002</v>
      </c>
      <c r="B14" s="124" t="s">
        <v>256</v>
      </c>
      <c r="C14" s="123" t="s">
        <v>257</v>
      </c>
      <c r="E14" s="123" t="n">
        <v>2002</v>
      </c>
      <c r="F14" s="124" t="s">
        <v>260</v>
      </c>
      <c r="G14" s="123" t="s">
        <v>261</v>
      </c>
    </row>
    <row r="15" s="123" customFormat="true" ht="12" hidden="false" customHeight="false" outlineLevel="0" collapsed="false">
      <c r="A15" s="123" t="n">
        <v>2003</v>
      </c>
      <c r="B15" s="124" t="s">
        <v>262</v>
      </c>
      <c r="C15" s="123" t="s">
        <v>263</v>
      </c>
      <c r="E15" s="123" t="n">
        <v>2003</v>
      </c>
      <c r="F15" s="124" t="s">
        <v>45</v>
      </c>
      <c r="G15" s="123" t="s">
        <v>251</v>
      </c>
    </row>
    <row r="16" s="123" customFormat="true" ht="12" hidden="false" customHeight="false" outlineLevel="0" collapsed="false">
      <c r="A16" s="123" t="n">
        <v>2004</v>
      </c>
      <c r="B16" s="124" t="s">
        <v>264</v>
      </c>
      <c r="C16" s="123" t="s">
        <v>265</v>
      </c>
      <c r="E16" s="123" t="n">
        <v>2004</v>
      </c>
      <c r="F16" s="124" t="s">
        <v>266</v>
      </c>
      <c r="G16" s="123" t="s">
        <v>267</v>
      </c>
    </row>
    <row r="17" s="123" customFormat="true" ht="12" hidden="false" customHeight="false" outlineLevel="0" collapsed="false">
      <c r="A17" s="123" t="n">
        <v>2005</v>
      </c>
      <c r="B17" s="124" t="s">
        <v>266</v>
      </c>
      <c r="C17" s="123" t="s">
        <v>267</v>
      </c>
      <c r="E17" s="123" t="n">
        <v>2005</v>
      </c>
      <c r="F17" s="124" t="s">
        <v>254</v>
      </c>
      <c r="G17" s="123" t="s">
        <v>251</v>
      </c>
    </row>
    <row r="18" s="123" customFormat="true" ht="12" hidden="false" customHeight="false" outlineLevel="0" collapsed="false">
      <c r="A18" s="123" t="n">
        <v>2006</v>
      </c>
      <c r="B18" s="124" t="s">
        <v>45</v>
      </c>
      <c r="C18" s="123" t="s">
        <v>251</v>
      </c>
      <c r="E18" s="123" t="n">
        <v>2006</v>
      </c>
      <c r="F18" s="124" t="s">
        <v>256</v>
      </c>
      <c r="G18" s="123" t="s">
        <v>257</v>
      </c>
    </row>
    <row r="19" s="123" customFormat="true" ht="12" hidden="false" customHeight="false" outlineLevel="0" collapsed="false">
      <c r="A19" s="123" t="n">
        <v>2007</v>
      </c>
      <c r="B19" s="124" t="s">
        <v>45</v>
      </c>
      <c r="C19" s="123" t="s">
        <v>251</v>
      </c>
      <c r="E19" s="123" t="n">
        <v>2007</v>
      </c>
      <c r="F19" s="124" t="s">
        <v>254</v>
      </c>
      <c r="G19" s="123" t="s">
        <v>251</v>
      </c>
    </row>
    <row r="20" s="123" customFormat="true" ht="12" hidden="false" customHeight="false" outlineLevel="0" collapsed="false">
      <c r="A20" s="123" t="n">
        <v>2008</v>
      </c>
      <c r="B20" s="124" t="s">
        <v>268</v>
      </c>
      <c r="C20" s="123" t="s">
        <v>269</v>
      </c>
      <c r="E20" s="123" t="n">
        <v>2008</v>
      </c>
      <c r="F20" s="124" t="s">
        <v>121</v>
      </c>
      <c r="G20" s="123" t="s">
        <v>248</v>
      </c>
    </row>
    <row r="21" s="123" customFormat="true" ht="12" hidden="false" customHeight="false" outlineLevel="0" collapsed="false">
      <c r="A21" s="123" t="n">
        <v>2009</v>
      </c>
      <c r="B21" s="124" t="s">
        <v>268</v>
      </c>
      <c r="C21" s="123" t="s">
        <v>269</v>
      </c>
      <c r="E21" s="123" t="n">
        <v>2009</v>
      </c>
      <c r="F21" s="124" t="s">
        <v>23</v>
      </c>
      <c r="G21" s="123" t="s">
        <v>245</v>
      </c>
    </row>
    <row r="22" customFormat="false" ht="6" hidden="false" customHeight="true" outlineLevel="0" collapsed="false"/>
    <row r="23" customFormat="false" ht="12.75" hidden="false" customHeight="false" outlineLevel="0" collapsed="false">
      <c r="A23" s="122" t="s">
        <v>270</v>
      </c>
      <c r="B23" s="127"/>
      <c r="C23" s="122"/>
      <c r="D23" s="122"/>
      <c r="E23" s="122" t="s">
        <v>271</v>
      </c>
      <c r="F23" s="127"/>
    </row>
    <row r="24" s="123" customFormat="true" ht="12" hidden="false" customHeight="false" outlineLevel="0" collapsed="false">
      <c r="A24" s="123" t="n">
        <v>1991</v>
      </c>
      <c r="B24" s="124" t="s">
        <v>123</v>
      </c>
      <c r="C24" s="123" t="s">
        <v>272</v>
      </c>
      <c r="E24" s="123" t="n">
        <v>1991</v>
      </c>
      <c r="F24" s="124" t="s">
        <v>94</v>
      </c>
      <c r="G24" s="123" t="s">
        <v>273</v>
      </c>
    </row>
    <row r="25" s="123" customFormat="true" ht="12" hidden="false" customHeight="false" outlineLevel="0" collapsed="false">
      <c r="A25" s="123" t="n">
        <v>1992</v>
      </c>
      <c r="B25" s="124" t="s">
        <v>260</v>
      </c>
      <c r="C25" s="123" t="s">
        <v>261</v>
      </c>
      <c r="E25" s="123" t="n">
        <v>1992</v>
      </c>
      <c r="F25" s="124" t="s">
        <v>94</v>
      </c>
      <c r="G25" s="123" t="s">
        <v>273</v>
      </c>
    </row>
    <row r="26" s="123" customFormat="true" ht="12" hidden="false" customHeight="false" outlineLevel="0" collapsed="false">
      <c r="A26" s="123" t="n">
        <v>1993</v>
      </c>
      <c r="B26" s="124" t="s">
        <v>121</v>
      </c>
      <c r="C26" s="123" t="s">
        <v>248</v>
      </c>
      <c r="E26" s="123" t="n">
        <v>1993</v>
      </c>
      <c r="F26" s="124" t="s">
        <v>266</v>
      </c>
      <c r="G26" s="123" t="s">
        <v>267</v>
      </c>
    </row>
    <row r="27" s="123" customFormat="true" ht="12" hidden="false" customHeight="false" outlineLevel="0" collapsed="false">
      <c r="A27" s="123" t="n">
        <v>1994</v>
      </c>
      <c r="B27" s="124" t="s">
        <v>274</v>
      </c>
      <c r="C27" s="123" t="s">
        <v>275</v>
      </c>
      <c r="E27" s="123" t="n">
        <v>1994</v>
      </c>
      <c r="F27" s="124" t="s">
        <v>34</v>
      </c>
      <c r="G27" s="123" t="s">
        <v>276</v>
      </c>
    </row>
    <row r="28" s="123" customFormat="true" ht="12" hidden="false" customHeight="false" outlineLevel="0" collapsed="false">
      <c r="A28" s="123" t="n">
        <v>1995</v>
      </c>
      <c r="B28" s="124" t="s">
        <v>254</v>
      </c>
      <c r="C28" s="123" t="s">
        <v>251</v>
      </c>
      <c r="E28" s="123" t="n">
        <v>1995</v>
      </c>
      <c r="F28" s="124" t="s">
        <v>254</v>
      </c>
      <c r="G28" s="123" t="s">
        <v>251</v>
      </c>
    </row>
    <row r="29" s="123" customFormat="true" ht="12" hidden="false" customHeight="false" outlineLevel="0" collapsed="false">
      <c r="A29" s="123" t="n">
        <v>1996</v>
      </c>
      <c r="B29" s="124" t="s">
        <v>45</v>
      </c>
      <c r="C29" s="123" t="s">
        <v>251</v>
      </c>
      <c r="E29" s="123" t="n">
        <v>1996</v>
      </c>
      <c r="F29" s="124" t="s">
        <v>254</v>
      </c>
      <c r="G29" s="123" t="s">
        <v>251</v>
      </c>
    </row>
    <row r="30" s="123" customFormat="true" ht="12" hidden="false" customHeight="false" outlineLevel="0" collapsed="false">
      <c r="A30" s="123" t="n">
        <v>1997</v>
      </c>
      <c r="B30" s="124" t="s">
        <v>34</v>
      </c>
      <c r="C30" s="123" t="s">
        <v>276</v>
      </c>
      <c r="E30" s="123" t="n">
        <v>1997</v>
      </c>
      <c r="F30" s="124" t="s">
        <v>252</v>
      </c>
      <c r="G30" s="123" t="s">
        <v>253</v>
      </c>
    </row>
    <row r="31" s="123" customFormat="true" ht="12" hidden="false" customHeight="false" outlineLevel="0" collapsed="false">
      <c r="A31" s="123" t="n">
        <v>1998</v>
      </c>
      <c r="B31" s="124" t="s">
        <v>34</v>
      </c>
      <c r="C31" s="123" t="s">
        <v>276</v>
      </c>
      <c r="E31" s="123" t="n">
        <v>1998</v>
      </c>
      <c r="F31" s="124" t="s">
        <v>252</v>
      </c>
      <c r="G31" s="123" t="s">
        <v>253</v>
      </c>
    </row>
    <row r="32" s="123" customFormat="true" ht="12" hidden="false" customHeight="false" outlineLevel="0" collapsed="false">
      <c r="A32" s="123" t="n">
        <v>1999</v>
      </c>
      <c r="B32" s="124" t="s">
        <v>254</v>
      </c>
      <c r="C32" s="123" t="s">
        <v>251</v>
      </c>
      <c r="E32" s="123" t="n">
        <v>1999</v>
      </c>
      <c r="F32" s="124" t="s">
        <v>277</v>
      </c>
      <c r="G32" s="123" t="s">
        <v>278</v>
      </c>
    </row>
    <row r="33" s="123" customFormat="true" ht="12" hidden="false" customHeight="false" outlineLevel="0" collapsed="false">
      <c r="A33" s="123" t="n">
        <v>2000</v>
      </c>
      <c r="B33" s="124" t="s">
        <v>254</v>
      </c>
      <c r="C33" s="123" t="s">
        <v>251</v>
      </c>
      <c r="E33" s="123" t="n">
        <v>2000</v>
      </c>
      <c r="F33" s="124" t="s">
        <v>277</v>
      </c>
      <c r="G33" s="123" t="s">
        <v>278</v>
      </c>
    </row>
    <row r="34" s="123" customFormat="true" ht="12" hidden="false" customHeight="false" outlineLevel="0" collapsed="false">
      <c r="A34" s="123" t="n">
        <v>2001</v>
      </c>
      <c r="B34" s="124" t="s">
        <v>256</v>
      </c>
      <c r="C34" s="123" t="s">
        <v>257</v>
      </c>
      <c r="E34" s="123" t="n">
        <v>2001</v>
      </c>
      <c r="F34" s="124" t="s">
        <v>256</v>
      </c>
      <c r="G34" s="123" t="s">
        <v>257</v>
      </c>
    </row>
    <row r="35" s="123" customFormat="true" ht="12" hidden="false" customHeight="false" outlineLevel="0" collapsed="false">
      <c r="A35" s="123" t="n">
        <v>2002</v>
      </c>
      <c r="B35" s="124" t="s">
        <v>268</v>
      </c>
      <c r="C35" s="123" t="s">
        <v>269</v>
      </c>
      <c r="E35" s="123" t="n">
        <v>2002</v>
      </c>
      <c r="F35" s="124" t="s">
        <v>256</v>
      </c>
      <c r="G35" s="123" t="s">
        <v>257</v>
      </c>
    </row>
    <row r="36" s="123" customFormat="true" ht="12" hidden="false" customHeight="false" outlineLevel="0" collapsed="false">
      <c r="A36" s="123" t="n">
        <v>2003</v>
      </c>
      <c r="B36" s="124" t="s">
        <v>264</v>
      </c>
      <c r="C36" s="123" t="s">
        <v>265</v>
      </c>
      <c r="E36" s="123" t="n">
        <v>2003</v>
      </c>
      <c r="F36" s="124" t="s">
        <v>254</v>
      </c>
      <c r="G36" s="123" t="s">
        <v>251</v>
      </c>
    </row>
    <row r="37" s="123" customFormat="true" ht="12" hidden="false" customHeight="false" outlineLevel="0" collapsed="false">
      <c r="A37" s="123" t="n">
        <v>2004</v>
      </c>
      <c r="B37" s="124" t="s">
        <v>121</v>
      </c>
      <c r="C37" s="123" t="s">
        <v>248</v>
      </c>
      <c r="E37" s="123" t="n">
        <v>2004</v>
      </c>
      <c r="F37" s="124" t="s">
        <v>252</v>
      </c>
      <c r="G37" s="123" t="s">
        <v>253</v>
      </c>
    </row>
    <row r="38" s="123" customFormat="true" ht="12" hidden="false" customHeight="false" outlineLevel="0" collapsed="false">
      <c r="A38" s="123" t="n">
        <v>2005</v>
      </c>
      <c r="B38" s="124" t="s">
        <v>252</v>
      </c>
      <c r="C38" s="123" t="s">
        <v>253</v>
      </c>
      <c r="E38" s="123" t="n">
        <v>2005</v>
      </c>
      <c r="F38" s="124" t="s">
        <v>45</v>
      </c>
      <c r="G38" s="123" t="s">
        <v>251</v>
      </c>
    </row>
    <row r="39" s="123" customFormat="true" ht="12" hidden="false" customHeight="false" outlineLevel="0" collapsed="false">
      <c r="A39" s="123" t="n">
        <v>2006</v>
      </c>
      <c r="B39" s="124" t="s">
        <v>256</v>
      </c>
      <c r="C39" s="123" t="s">
        <v>257</v>
      </c>
      <c r="E39" s="123" t="n">
        <v>2006</v>
      </c>
      <c r="F39" s="124" t="s">
        <v>45</v>
      </c>
      <c r="G39" s="123" t="s">
        <v>251</v>
      </c>
    </row>
    <row r="40" s="123" customFormat="true" ht="12" hidden="false" customHeight="false" outlineLevel="0" collapsed="false">
      <c r="A40" s="123" t="n">
        <v>2007</v>
      </c>
      <c r="B40" s="124" t="s">
        <v>254</v>
      </c>
      <c r="C40" s="123" t="s">
        <v>251</v>
      </c>
      <c r="E40" s="123" t="n">
        <v>2007</v>
      </c>
      <c r="F40" s="124" t="s">
        <v>266</v>
      </c>
      <c r="G40" s="123" t="s">
        <v>279</v>
      </c>
    </row>
    <row r="41" s="123" customFormat="true" ht="12" hidden="false" customHeight="false" outlineLevel="0" collapsed="false">
      <c r="A41" s="123" t="n">
        <v>2008</v>
      </c>
      <c r="B41" s="124" t="s">
        <v>266</v>
      </c>
      <c r="C41" s="123" t="s">
        <v>279</v>
      </c>
      <c r="E41" s="123" t="n">
        <v>2008</v>
      </c>
      <c r="F41" s="124" t="s">
        <v>280</v>
      </c>
      <c r="G41" s="123" t="s">
        <v>281</v>
      </c>
    </row>
    <row r="42" s="123" customFormat="true" ht="12" hidden="false" customHeight="false" outlineLevel="0" collapsed="false">
      <c r="A42" s="123" t="n">
        <v>2009</v>
      </c>
      <c r="B42" s="124" t="s">
        <v>34</v>
      </c>
      <c r="C42" s="123" t="s">
        <v>276</v>
      </c>
      <c r="E42" s="123" t="n">
        <v>2009</v>
      </c>
      <c r="F42" s="124" t="s">
        <v>252</v>
      </c>
      <c r="G42" s="123" t="s">
        <v>253</v>
      </c>
    </row>
    <row r="43" customFormat="false" ht="6" hidden="false" customHeight="true" outlineLevel="0" collapsed="false"/>
    <row r="44" customFormat="false" ht="12.75" hidden="false" customHeight="false" outlineLevel="0" collapsed="false">
      <c r="A44" s="122" t="s">
        <v>282</v>
      </c>
      <c r="B44" s="127"/>
      <c r="C44" s="122"/>
      <c r="D44" s="122"/>
      <c r="E44" s="122" t="s">
        <v>283</v>
      </c>
    </row>
    <row r="45" s="123" customFormat="true" ht="12" hidden="false" customHeight="false" outlineLevel="0" collapsed="false">
      <c r="A45" s="123" t="n">
        <v>1991</v>
      </c>
      <c r="B45" s="124" t="s">
        <v>45</v>
      </c>
      <c r="C45" s="123" t="s">
        <v>251</v>
      </c>
      <c r="D45" s="128"/>
      <c r="E45" s="123" t="n">
        <v>1991</v>
      </c>
      <c r="F45" s="124" t="s">
        <v>284</v>
      </c>
      <c r="G45" s="123" t="s">
        <v>285</v>
      </c>
    </row>
    <row r="46" s="123" customFormat="true" ht="12" hidden="false" customHeight="false" outlineLevel="0" collapsed="false">
      <c r="A46" s="123" t="n">
        <v>1992</v>
      </c>
      <c r="B46" s="124" t="s">
        <v>284</v>
      </c>
      <c r="C46" s="123" t="s">
        <v>285</v>
      </c>
      <c r="E46" s="123" t="n">
        <v>1992</v>
      </c>
      <c r="F46" s="124" t="s">
        <v>94</v>
      </c>
      <c r="G46" s="123" t="s">
        <v>273</v>
      </c>
    </row>
    <row r="47" s="123" customFormat="true" ht="12" hidden="false" customHeight="false" outlineLevel="0" collapsed="false">
      <c r="A47" s="123" t="n">
        <v>1993</v>
      </c>
      <c r="B47" s="124" t="s">
        <v>284</v>
      </c>
      <c r="C47" s="123" t="s">
        <v>285</v>
      </c>
      <c r="E47" s="123" t="n">
        <v>1993</v>
      </c>
      <c r="F47" s="124" t="s">
        <v>26</v>
      </c>
      <c r="G47" s="123" t="s">
        <v>247</v>
      </c>
    </row>
    <row r="48" s="123" customFormat="true" ht="12" hidden="false" customHeight="false" outlineLevel="0" collapsed="false">
      <c r="A48" s="123" t="n">
        <v>1994</v>
      </c>
      <c r="B48" s="124" t="s">
        <v>26</v>
      </c>
      <c r="C48" s="123" t="s">
        <v>247</v>
      </c>
      <c r="E48" s="123" t="n">
        <v>1994</v>
      </c>
      <c r="F48" s="124" t="s">
        <v>286</v>
      </c>
      <c r="G48" s="123" t="s">
        <v>287</v>
      </c>
    </row>
    <row r="49" s="123" customFormat="true" ht="12" hidden="false" customHeight="false" outlineLevel="0" collapsed="false">
      <c r="A49" s="123" t="n">
        <v>1995</v>
      </c>
      <c r="B49" s="124" t="s">
        <v>274</v>
      </c>
      <c r="C49" s="123" t="s">
        <v>275</v>
      </c>
      <c r="E49" s="123" t="n">
        <v>1995</v>
      </c>
      <c r="F49" s="124" t="s">
        <v>266</v>
      </c>
      <c r="G49" s="123" t="s">
        <v>267</v>
      </c>
    </row>
    <row r="50" s="123" customFormat="true" ht="12" hidden="false" customHeight="false" outlineLevel="0" collapsed="false">
      <c r="A50" s="123" t="n">
        <v>1996</v>
      </c>
      <c r="B50" s="124" t="s">
        <v>254</v>
      </c>
      <c r="C50" s="123" t="s">
        <v>251</v>
      </c>
      <c r="E50" s="123" t="n">
        <v>1996</v>
      </c>
      <c r="F50" s="124" t="s">
        <v>26</v>
      </c>
      <c r="G50" s="123" t="s">
        <v>247</v>
      </c>
    </row>
    <row r="51" s="123" customFormat="true" ht="12" hidden="false" customHeight="false" outlineLevel="0" collapsed="false">
      <c r="A51" s="123" t="n">
        <v>1997</v>
      </c>
      <c r="B51" s="124" t="s">
        <v>266</v>
      </c>
      <c r="C51" s="123" t="s">
        <v>267</v>
      </c>
      <c r="E51" s="123" t="n">
        <v>1997</v>
      </c>
      <c r="F51" s="124" t="s">
        <v>34</v>
      </c>
      <c r="G51" s="123" t="s">
        <v>276</v>
      </c>
    </row>
    <row r="52" s="123" customFormat="true" ht="12" hidden="false" customHeight="false" outlineLevel="0" collapsed="false">
      <c r="A52" s="123" t="n">
        <v>1998</v>
      </c>
      <c r="B52" s="124" t="s">
        <v>274</v>
      </c>
      <c r="C52" s="123" t="s">
        <v>275</v>
      </c>
      <c r="E52" s="123" t="n">
        <v>1998</v>
      </c>
      <c r="F52" s="124" t="s">
        <v>254</v>
      </c>
      <c r="G52" s="123" t="s">
        <v>251</v>
      </c>
    </row>
    <row r="53" s="123" customFormat="true" ht="12" hidden="false" customHeight="false" outlineLevel="0" collapsed="false">
      <c r="A53" s="123" t="n">
        <v>1999</v>
      </c>
      <c r="B53" s="124" t="s">
        <v>274</v>
      </c>
      <c r="C53" s="123" t="s">
        <v>275</v>
      </c>
      <c r="E53" s="123" t="n">
        <v>1999</v>
      </c>
      <c r="F53" s="124" t="s">
        <v>256</v>
      </c>
      <c r="G53" s="123" t="s">
        <v>257</v>
      </c>
    </row>
    <row r="54" s="123" customFormat="true" ht="12" hidden="false" customHeight="false" outlineLevel="0" collapsed="false">
      <c r="A54" s="123" t="n">
        <v>2000</v>
      </c>
      <c r="B54" s="124" t="s">
        <v>288</v>
      </c>
      <c r="C54" s="123" t="s">
        <v>289</v>
      </c>
      <c r="E54" s="123" t="n">
        <v>2000</v>
      </c>
      <c r="F54" s="124" t="s">
        <v>277</v>
      </c>
      <c r="G54" s="123" t="s">
        <v>278</v>
      </c>
    </row>
    <row r="55" s="123" customFormat="true" ht="12" hidden="false" customHeight="false" outlineLevel="0" collapsed="false">
      <c r="A55" s="123" t="n">
        <v>2001</v>
      </c>
      <c r="B55" s="124" t="s">
        <v>254</v>
      </c>
      <c r="C55" s="123" t="s">
        <v>251</v>
      </c>
      <c r="E55" s="123" t="n">
        <v>2001</v>
      </c>
      <c r="F55" s="124" t="s">
        <v>252</v>
      </c>
      <c r="G55" s="123" t="s">
        <v>253</v>
      </c>
    </row>
    <row r="56" s="123" customFormat="true" ht="12" hidden="false" customHeight="false" outlineLevel="0" collapsed="false">
      <c r="A56" s="123" t="n">
        <v>2002</v>
      </c>
      <c r="B56" s="124" t="s">
        <v>277</v>
      </c>
      <c r="C56" s="123" t="s">
        <v>278</v>
      </c>
      <c r="E56" s="123" t="n">
        <v>2002</v>
      </c>
      <c r="F56" s="124" t="s">
        <v>256</v>
      </c>
      <c r="G56" s="123" t="s">
        <v>257</v>
      </c>
    </row>
    <row r="57" s="123" customFormat="true" ht="12" hidden="false" customHeight="false" outlineLevel="0" collapsed="false">
      <c r="A57" s="123" t="n">
        <v>2003</v>
      </c>
      <c r="B57" s="124" t="s">
        <v>256</v>
      </c>
      <c r="C57" s="123" t="s">
        <v>257</v>
      </c>
      <c r="E57" s="123" t="n">
        <v>2003</v>
      </c>
      <c r="F57" s="124" t="s">
        <v>256</v>
      </c>
      <c r="G57" s="123" t="s">
        <v>257</v>
      </c>
    </row>
    <row r="58" s="123" customFormat="true" ht="12" hidden="false" customHeight="false" outlineLevel="0" collapsed="false">
      <c r="A58" s="123" t="n">
        <v>2004</v>
      </c>
      <c r="B58" s="124" t="s">
        <v>252</v>
      </c>
      <c r="C58" s="123" t="s">
        <v>253</v>
      </c>
      <c r="E58" s="123" t="n">
        <v>2004</v>
      </c>
      <c r="F58" s="125" t="s">
        <v>256</v>
      </c>
      <c r="G58" s="126" t="s">
        <v>258</v>
      </c>
    </row>
    <row r="59" s="123" customFormat="true" ht="12" hidden="false" customHeight="false" outlineLevel="0" collapsed="false">
      <c r="A59" s="123" t="n">
        <v>2005</v>
      </c>
      <c r="B59" s="124" t="s">
        <v>266</v>
      </c>
      <c r="C59" s="123" t="s">
        <v>267</v>
      </c>
      <c r="E59" s="123" t="n">
        <v>2005</v>
      </c>
      <c r="F59" s="124" t="s">
        <v>268</v>
      </c>
      <c r="G59" s="123" t="s">
        <v>269</v>
      </c>
    </row>
    <row r="60" s="123" customFormat="true" ht="12" hidden="false" customHeight="false" outlineLevel="0" collapsed="false">
      <c r="A60" s="123" t="n">
        <v>2006</v>
      </c>
      <c r="B60" s="124" t="s">
        <v>252</v>
      </c>
      <c r="C60" s="123" t="s">
        <v>253</v>
      </c>
      <c r="E60" s="123" t="n">
        <v>2006</v>
      </c>
      <c r="F60" s="124" t="s">
        <v>45</v>
      </c>
      <c r="G60" s="123" t="s">
        <v>251</v>
      </c>
    </row>
    <row r="61" s="123" customFormat="true" ht="12" hidden="false" customHeight="false" outlineLevel="0" collapsed="false">
      <c r="A61" s="123" t="n">
        <v>2007</v>
      </c>
      <c r="B61" s="124" t="s">
        <v>252</v>
      </c>
      <c r="C61" s="123" t="s">
        <v>253</v>
      </c>
      <c r="E61" s="123" t="n">
        <v>2007</v>
      </c>
      <c r="F61" s="124" t="s">
        <v>290</v>
      </c>
      <c r="G61" s="123" t="s">
        <v>291</v>
      </c>
    </row>
    <row r="62" s="123" customFormat="true" ht="12" hidden="false" customHeight="false" outlineLevel="0" collapsed="false">
      <c r="A62" s="123" t="n">
        <v>2008</v>
      </c>
      <c r="B62" s="124" t="s">
        <v>264</v>
      </c>
      <c r="C62" s="123" t="s">
        <v>265</v>
      </c>
      <c r="E62" s="123" t="n">
        <v>2008</v>
      </c>
      <c r="F62" s="124" t="s">
        <v>266</v>
      </c>
      <c r="G62" s="123" t="s">
        <v>279</v>
      </c>
    </row>
    <row r="63" s="123" customFormat="true" ht="12" hidden="false" customHeight="false" outlineLevel="0" collapsed="false">
      <c r="A63" s="123" t="n">
        <v>2009</v>
      </c>
      <c r="B63" s="124" t="s">
        <v>34</v>
      </c>
      <c r="C63" s="123" t="s">
        <v>276</v>
      </c>
      <c r="E63" s="123" t="n">
        <v>2009</v>
      </c>
      <c r="F63" s="124" t="s">
        <v>266</v>
      </c>
      <c r="G63" s="123" t="s">
        <v>279</v>
      </c>
    </row>
    <row r="64" customFormat="false" ht="6" hidden="false" customHeight="true" outlineLevel="0" collapsed="false"/>
    <row r="65" customFormat="false" ht="12.75" hidden="false" customHeight="false" outlineLevel="0" collapsed="false">
      <c r="A65" s="122" t="s">
        <v>292</v>
      </c>
      <c r="B65" s="127"/>
      <c r="C65" s="122"/>
      <c r="D65" s="122"/>
      <c r="E65" s="122" t="s">
        <v>293</v>
      </c>
    </row>
    <row r="66" s="123" customFormat="true" ht="12" hidden="false" customHeight="false" outlineLevel="0" collapsed="false">
      <c r="A66" s="123" t="n">
        <v>1991</v>
      </c>
      <c r="B66" s="129"/>
      <c r="C66" s="123" t="s">
        <v>294</v>
      </c>
      <c r="D66" s="128"/>
      <c r="E66" s="123" t="n">
        <v>1991</v>
      </c>
      <c r="F66" s="124" t="s">
        <v>295</v>
      </c>
      <c r="G66" s="123" t="s">
        <v>296</v>
      </c>
    </row>
    <row r="67" s="123" customFormat="true" ht="12" hidden="false" customHeight="false" outlineLevel="0" collapsed="false">
      <c r="A67" s="123" t="n">
        <v>1992</v>
      </c>
      <c r="B67" s="124" t="s">
        <v>284</v>
      </c>
      <c r="C67" s="123" t="s">
        <v>285</v>
      </c>
      <c r="E67" s="123" t="n">
        <v>1992</v>
      </c>
      <c r="F67" s="124" t="s">
        <v>266</v>
      </c>
      <c r="G67" s="123" t="s">
        <v>267</v>
      </c>
    </row>
    <row r="68" s="123" customFormat="true" ht="12" hidden="false" customHeight="false" outlineLevel="0" collapsed="false">
      <c r="A68" s="123" t="n">
        <v>1993</v>
      </c>
      <c r="B68" s="124" t="s">
        <v>65</v>
      </c>
      <c r="C68" s="123" t="s">
        <v>248</v>
      </c>
      <c r="E68" s="123" t="n">
        <v>1993</v>
      </c>
      <c r="F68" s="124"/>
      <c r="G68" s="123" t="s">
        <v>294</v>
      </c>
    </row>
    <row r="69" s="123" customFormat="true" ht="12" hidden="false" customHeight="false" outlineLevel="0" collapsed="false">
      <c r="A69" s="123" t="n">
        <v>1994</v>
      </c>
      <c r="B69" s="124" t="s">
        <v>249</v>
      </c>
      <c r="C69" s="123" t="s">
        <v>250</v>
      </c>
      <c r="E69" s="123" t="n">
        <v>1994</v>
      </c>
      <c r="F69" s="124" t="s">
        <v>284</v>
      </c>
      <c r="G69" s="123" t="s">
        <v>285</v>
      </c>
    </row>
    <row r="70" s="123" customFormat="true" ht="12" hidden="false" customHeight="false" outlineLevel="0" collapsed="false">
      <c r="A70" s="123" t="n">
        <v>1995</v>
      </c>
      <c r="B70" s="124" t="s">
        <v>284</v>
      </c>
      <c r="C70" s="123" t="s">
        <v>285</v>
      </c>
      <c r="E70" s="123" t="n">
        <v>1995</v>
      </c>
      <c r="F70" s="124" t="s">
        <v>34</v>
      </c>
      <c r="G70" s="123" t="s">
        <v>276</v>
      </c>
    </row>
    <row r="71" s="123" customFormat="true" ht="12" hidden="false" customHeight="false" outlineLevel="0" collapsed="false">
      <c r="A71" s="123" t="n">
        <v>1996</v>
      </c>
      <c r="B71" s="124" t="s">
        <v>28</v>
      </c>
      <c r="C71" s="123" t="s">
        <v>297</v>
      </c>
      <c r="E71" s="123" t="n">
        <v>1996</v>
      </c>
      <c r="F71" s="124" t="s">
        <v>286</v>
      </c>
      <c r="G71" s="123" t="s">
        <v>287</v>
      </c>
    </row>
    <row r="72" s="123" customFormat="true" ht="12" hidden="false" customHeight="false" outlineLevel="0" collapsed="false">
      <c r="A72" s="123" t="n">
        <v>1997</v>
      </c>
      <c r="B72" s="124" t="s">
        <v>277</v>
      </c>
      <c r="C72" s="123" t="s">
        <v>278</v>
      </c>
      <c r="E72" s="123" t="n">
        <v>1997</v>
      </c>
      <c r="F72" s="124" t="s">
        <v>256</v>
      </c>
      <c r="G72" s="123" t="s">
        <v>257</v>
      </c>
    </row>
    <row r="73" s="123" customFormat="true" ht="12" hidden="false" customHeight="false" outlineLevel="0" collapsed="false">
      <c r="A73" s="123" t="n">
        <v>1998</v>
      </c>
      <c r="B73" s="124" t="s">
        <v>266</v>
      </c>
      <c r="C73" s="123" t="s">
        <v>267</v>
      </c>
      <c r="E73" s="123" t="n">
        <v>1998</v>
      </c>
      <c r="F73" s="124" t="s">
        <v>266</v>
      </c>
      <c r="G73" s="123" t="s">
        <v>267</v>
      </c>
    </row>
    <row r="74" s="123" customFormat="true" ht="12" hidden="false" customHeight="false" outlineLevel="0" collapsed="false">
      <c r="A74" s="123" t="n">
        <v>1999</v>
      </c>
      <c r="B74" s="124" t="s">
        <v>266</v>
      </c>
      <c r="C74" s="123" t="s">
        <v>267</v>
      </c>
      <c r="E74" s="123" t="n">
        <v>1999</v>
      </c>
      <c r="F74" s="124" t="s">
        <v>280</v>
      </c>
      <c r="G74" s="123" t="s">
        <v>281</v>
      </c>
    </row>
    <row r="75" s="123" customFormat="true" ht="12" hidden="false" customHeight="false" outlineLevel="0" collapsed="false">
      <c r="A75" s="123" t="n">
        <v>2000</v>
      </c>
      <c r="B75" s="125" t="s">
        <v>266</v>
      </c>
      <c r="C75" s="126" t="s">
        <v>298</v>
      </c>
      <c r="E75" s="123" t="n">
        <v>2000</v>
      </c>
      <c r="F75" s="124" t="s">
        <v>256</v>
      </c>
      <c r="G75" s="123" t="s">
        <v>257</v>
      </c>
    </row>
    <row r="76" s="123" customFormat="true" ht="12" hidden="false" customHeight="false" outlineLevel="0" collapsed="false">
      <c r="A76" s="123" t="n">
        <v>2001</v>
      </c>
      <c r="B76" s="124" t="s">
        <v>277</v>
      </c>
      <c r="C76" s="123" t="s">
        <v>278</v>
      </c>
      <c r="E76" s="123" t="n">
        <v>2001</v>
      </c>
      <c r="F76" s="124" t="s">
        <v>254</v>
      </c>
      <c r="G76" s="123" t="s">
        <v>251</v>
      </c>
    </row>
    <row r="77" s="123" customFormat="true" ht="12" hidden="false" customHeight="false" outlineLevel="0" collapsed="false">
      <c r="A77" s="123" t="n">
        <v>2002</v>
      </c>
      <c r="B77" s="124" t="s">
        <v>299</v>
      </c>
      <c r="C77" s="123" t="s">
        <v>300</v>
      </c>
      <c r="E77" s="123" t="n">
        <v>2002</v>
      </c>
      <c r="F77" s="124" t="s">
        <v>266</v>
      </c>
      <c r="G77" s="123" t="s">
        <v>267</v>
      </c>
    </row>
    <row r="78" s="123" customFormat="true" ht="12" hidden="false" customHeight="false" outlineLevel="0" collapsed="false">
      <c r="A78" s="123" t="n">
        <v>2003</v>
      </c>
      <c r="B78" s="124" t="s">
        <v>252</v>
      </c>
      <c r="C78" s="123" t="s">
        <v>253</v>
      </c>
      <c r="E78" s="123" t="n">
        <v>2003</v>
      </c>
      <c r="F78" s="124" t="s">
        <v>252</v>
      </c>
      <c r="G78" s="123" t="s">
        <v>253</v>
      </c>
    </row>
    <row r="79" s="123" customFormat="true" ht="12" hidden="false" customHeight="false" outlineLevel="0" collapsed="false">
      <c r="A79" s="123" t="n">
        <v>2004</v>
      </c>
      <c r="B79" s="124" t="s">
        <v>252</v>
      </c>
      <c r="C79" s="123" t="s">
        <v>253</v>
      </c>
      <c r="E79" s="123" t="n">
        <v>2004</v>
      </c>
      <c r="F79" s="124" t="s">
        <v>254</v>
      </c>
      <c r="G79" s="123" t="s">
        <v>251</v>
      </c>
    </row>
    <row r="80" customFormat="false" ht="12.75" hidden="false" customHeight="false" outlineLevel="0" collapsed="false">
      <c r="A80" s="123" t="n">
        <v>2005</v>
      </c>
      <c r="B80" s="124" t="s">
        <v>266</v>
      </c>
      <c r="C80" s="123" t="s">
        <v>267</v>
      </c>
      <c r="E80" s="123" t="n">
        <v>2005</v>
      </c>
      <c r="F80" s="124" t="s">
        <v>252</v>
      </c>
      <c r="G80" s="123" t="s">
        <v>253</v>
      </c>
    </row>
    <row r="81" customFormat="false" ht="12.75" hidden="false" customHeight="false" outlineLevel="0" collapsed="false">
      <c r="A81" s="123" t="n">
        <v>2006</v>
      </c>
      <c r="B81" s="124" t="s">
        <v>268</v>
      </c>
      <c r="C81" s="123" t="s">
        <v>269</v>
      </c>
      <c r="D81" s="123"/>
      <c r="E81" s="123" t="n">
        <v>2006</v>
      </c>
      <c r="F81" s="124" t="s">
        <v>268</v>
      </c>
      <c r="G81" s="123" t="s">
        <v>269</v>
      </c>
    </row>
    <row r="82" customFormat="false" ht="12.75" hidden="false" customHeight="false" outlineLevel="0" collapsed="false">
      <c r="A82" s="123" t="n">
        <v>2007</v>
      </c>
      <c r="B82" s="124" t="s">
        <v>266</v>
      </c>
      <c r="C82" s="123" t="s">
        <v>279</v>
      </c>
      <c r="D82" s="123"/>
      <c r="E82" s="123" t="n">
        <v>2007</v>
      </c>
      <c r="F82" s="124" t="s">
        <v>252</v>
      </c>
      <c r="G82" s="123" t="s">
        <v>253</v>
      </c>
    </row>
    <row r="83" customFormat="false" ht="12.75" hidden="false" customHeight="false" outlineLevel="0" collapsed="false">
      <c r="A83" s="123" t="n">
        <v>2008</v>
      </c>
      <c r="B83" s="124" t="s">
        <v>268</v>
      </c>
      <c r="C83" s="123" t="s">
        <v>269</v>
      </c>
      <c r="E83" s="123" t="n">
        <v>2008</v>
      </c>
      <c r="F83" s="120" t="s">
        <v>280</v>
      </c>
      <c r="G83" s="119" t="s">
        <v>281</v>
      </c>
    </row>
    <row r="84" customFormat="false" ht="12.75" hidden="false" customHeight="false" outlineLevel="0" collapsed="false">
      <c r="A84" s="123" t="n">
        <v>2009</v>
      </c>
      <c r="B84" s="124" t="s">
        <v>264</v>
      </c>
      <c r="C84" s="123" t="s">
        <v>265</v>
      </c>
      <c r="E84" s="123" t="n">
        <v>2009</v>
      </c>
      <c r="F84" s="124" t="s">
        <v>264</v>
      </c>
      <c r="G84" s="123" t="s">
        <v>265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9.56"/>
    <col collapsed="false" customWidth="true" hidden="false" outlineLevel="0" max="2" min="2" style="130" width="3.56"/>
    <col collapsed="false" customWidth="true" hidden="false" outlineLevel="0" max="3" min="3" style="131" width="2.99"/>
    <col collapsed="false" customWidth="true" hidden="false" outlineLevel="0" max="4" min="4" style="130" width="25.56"/>
    <col collapsed="false" customWidth="true" hidden="false" outlineLevel="0" max="5" min="5" style="130" width="24.7"/>
    <col collapsed="false" customWidth="true" hidden="false" outlineLevel="0" max="7" min="6" style="130" width="7.42"/>
    <col collapsed="false" customWidth="true" hidden="false" outlineLevel="0" max="8" min="8" style="131" width="10.13"/>
    <col collapsed="false" customWidth="false" hidden="false" outlineLevel="0" max="257" min="9" style="130" width="9.14"/>
  </cols>
  <sheetData>
    <row r="1" customFormat="false" ht="34.5" hidden="false" customHeight="true" outlineLevel="0" collapsed="false">
      <c r="C1" s="132" t="s">
        <v>227</v>
      </c>
      <c r="D1" s="132"/>
      <c r="E1" s="132"/>
      <c r="F1" s="132"/>
      <c r="G1" s="132"/>
      <c r="H1" s="132"/>
    </row>
    <row r="2" customFormat="false" ht="34.5" hidden="false" customHeight="true" outlineLevel="0" collapsed="false">
      <c r="B2" s="133"/>
      <c r="C2" s="134" t="s">
        <v>301</v>
      </c>
      <c r="D2" s="134"/>
      <c r="E2" s="134"/>
      <c r="F2" s="134"/>
      <c r="G2" s="134"/>
      <c r="H2" s="134"/>
    </row>
    <row r="3" customFormat="false" ht="23.1" hidden="false" customHeight="true" outlineLevel="0" collapsed="false">
      <c r="A3" s="135" t="s">
        <v>302</v>
      </c>
      <c r="B3" s="136" t="s">
        <v>230</v>
      </c>
      <c r="C3" s="136"/>
      <c r="D3" s="136"/>
      <c r="E3" s="137" t="s">
        <v>231</v>
      </c>
      <c r="F3" s="138" t="s">
        <v>303</v>
      </c>
      <c r="G3" s="138" t="s">
        <v>304</v>
      </c>
      <c r="H3" s="139" t="s">
        <v>305</v>
      </c>
      <c r="I3" s="140"/>
      <c r="J3" s="141"/>
    </row>
    <row r="4" customFormat="false" ht="23.1" hidden="false" customHeight="true" outlineLevel="0" collapsed="false">
      <c r="A4" s="142" t="s">
        <v>128</v>
      </c>
      <c r="B4" s="143" t="s">
        <v>46</v>
      </c>
      <c r="C4" s="144" t="n">
        <v>17</v>
      </c>
      <c r="D4" s="145" t="s">
        <v>306</v>
      </c>
      <c r="E4" s="145" t="s">
        <v>307</v>
      </c>
      <c r="F4" s="146" t="n">
        <v>85</v>
      </c>
      <c r="G4" s="146" t="n">
        <v>10</v>
      </c>
      <c r="H4" s="147" t="n">
        <v>95</v>
      </c>
      <c r="I4" s="140"/>
      <c r="J4" s="141"/>
      <c r="K4" s="148"/>
    </row>
    <row r="5" customFormat="false" ht="23.1" hidden="false" customHeight="true" outlineLevel="0" collapsed="false">
      <c r="A5" s="142"/>
      <c r="B5" s="149" t="s">
        <v>0</v>
      </c>
      <c r="C5" s="150" t="n">
        <v>3</v>
      </c>
      <c r="D5" s="151" t="s">
        <v>308</v>
      </c>
      <c r="E5" s="151" t="s">
        <v>309</v>
      </c>
      <c r="F5" s="152" t="n">
        <v>83</v>
      </c>
      <c r="G5" s="152" t="n">
        <v>9</v>
      </c>
      <c r="H5" s="153" t="n">
        <v>92</v>
      </c>
      <c r="I5" s="140"/>
      <c r="J5" s="141"/>
      <c r="K5" s="148"/>
    </row>
    <row r="6" customFormat="false" ht="23.1" hidden="false" customHeight="true" outlineLevel="0" collapsed="false">
      <c r="A6" s="142"/>
      <c r="B6" s="154" t="s">
        <v>46</v>
      </c>
      <c r="C6" s="155" t="n">
        <v>9</v>
      </c>
      <c r="D6" s="156" t="s">
        <v>310</v>
      </c>
      <c r="E6" s="156" t="s">
        <v>311</v>
      </c>
      <c r="F6" s="157" t="n">
        <v>86</v>
      </c>
      <c r="G6" s="157" t="n">
        <v>4</v>
      </c>
      <c r="H6" s="158" t="n">
        <v>90</v>
      </c>
      <c r="I6" s="140"/>
      <c r="J6" s="141"/>
      <c r="K6" s="148"/>
    </row>
    <row r="7" customFormat="false" ht="23.1" hidden="false" customHeight="true" outlineLevel="0" collapsed="false">
      <c r="A7" s="142" t="s">
        <v>70</v>
      </c>
      <c r="B7" s="143" t="s">
        <v>101</v>
      </c>
      <c r="C7" s="144" t="n">
        <v>23</v>
      </c>
      <c r="D7" s="145" t="s">
        <v>312</v>
      </c>
      <c r="E7" s="145" t="s">
        <v>309</v>
      </c>
      <c r="F7" s="146" t="n">
        <v>108</v>
      </c>
      <c r="G7" s="146" t="n">
        <v>6</v>
      </c>
      <c r="H7" s="147" t="n">
        <v>114</v>
      </c>
      <c r="I7" s="140"/>
      <c r="J7" s="141"/>
      <c r="K7" s="148"/>
    </row>
    <row r="8" customFormat="false" ht="23.1" hidden="false" customHeight="true" outlineLevel="0" collapsed="false">
      <c r="A8" s="142"/>
      <c r="B8" s="159" t="s">
        <v>101</v>
      </c>
      <c r="C8" s="160" t="n">
        <v>26</v>
      </c>
      <c r="D8" s="161" t="s">
        <v>313</v>
      </c>
      <c r="E8" s="161" t="s">
        <v>314</v>
      </c>
      <c r="F8" s="162" t="n">
        <v>109</v>
      </c>
      <c r="G8" s="162" t="n">
        <v>0</v>
      </c>
      <c r="H8" s="163" t="n">
        <v>109</v>
      </c>
      <c r="I8" s="140"/>
      <c r="J8" s="141"/>
      <c r="K8" s="148"/>
    </row>
    <row r="9" customFormat="false" ht="23.1" hidden="false" customHeight="true" outlineLevel="0" collapsed="false">
      <c r="A9" s="142"/>
      <c r="B9" s="154" t="s">
        <v>101</v>
      </c>
      <c r="C9" s="155" t="n">
        <v>24</v>
      </c>
      <c r="D9" s="156" t="s">
        <v>315</v>
      </c>
      <c r="E9" s="156" t="s">
        <v>309</v>
      </c>
      <c r="F9" s="157" t="n">
        <v>104</v>
      </c>
      <c r="G9" s="157" t="n">
        <v>3</v>
      </c>
      <c r="H9" s="158" t="n">
        <v>107</v>
      </c>
      <c r="I9" s="140"/>
      <c r="J9" s="141"/>
      <c r="K9" s="148"/>
    </row>
    <row r="10" customFormat="false" ht="23.1" hidden="false" customHeight="true" outlineLevel="0" collapsed="false">
      <c r="A10" s="142" t="s">
        <v>11</v>
      </c>
      <c r="B10" s="143" t="s">
        <v>143</v>
      </c>
      <c r="C10" s="144" t="n">
        <v>11</v>
      </c>
      <c r="D10" s="145" t="s">
        <v>316</v>
      </c>
      <c r="E10" s="145" t="s">
        <v>311</v>
      </c>
      <c r="F10" s="146" t="n">
        <v>114</v>
      </c>
      <c r="G10" s="146" t="n">
        <v>0</v>
      </c>
      <c r="H10" s="147" t="n">
        <v>114</v>
      </c>
      <c r="I10" s="140"/>
      <c r="J10" s="141"/>
      <c r="K10" s="148"/>
    </row>
    <row r="11" customFormat="false" ht="23.1" hidden="false" customHeight="true" outlineLevel="0" collapsed="false">
      <c r="A11" s="142"/>
      <c r="B11" s="159" t="s">
        <v>126</v>
      </c>
      <c r="C11" s="160" t="n">
        <v>16</v>
      </c>
      <c r="D11" s="164" t="s">
        <v>317</v>
      </c>
      <c r="E11" s="164" t="s">
        <v>314</v>
      </c>
      <c r="F11" s="165" t="n">
        <v>109</v>
      </c>
      <c r="G11" s="165" t="n">
        <v>4</v>
      </c>
      <c r="H11" s="166" t="n">
        <v>113</v>
      </c>
      <c r="I11" s="140"/>
    </row>
    <row r="12" customFormat="false" ht="23.1" hidden="false" customHeight="true" outlineLevel="0" collapsed="false">
      <c r="A12" s="142"/>
      <c r="B12" s="154" t="s">
        <v>126</v>
      </c>
      <c r="C12" s="155" t="n">
        <v>13</v>
      </c>
      <c r="D12" s="156" t="s">
        <v>318</v>
      </c>
      <c r="E12" s="156" t="s">
        <v>319</v>
      </c>
      <c r="F12" s="157" t="n">
        <v>106</v>
      </c>
      <c r="G12" s="157" t="n">
        <v>4</v>
      </c>
      <c r="H12" s="158" t="n">
        <v>110</v>
      </c>
      <c r="I12" s="140"/>
      <c r="J12" s="141"/>
      <c r="K12" s="148"/>
    </row>
    <row r="13" customFormat="false" ht="23.1" hidden="false" customHeight="true" outlineLevel="0" collapsed="false">
      <c r="A13" s="167" t="s">
        <v>320</v>
      </c>
      <c r="B13" s="168" t="s">
        <v>165</v>
      </c>
      <c r="C13" s="169" t="n">
        <v>58</v>
      </c>
      <c r="D13" s="161" t="s">
        <v>321</v>
      </c>
      <c r="E13" s="161" t="s">
        <v>311</v>
      </c>
      <c r="F13" s="162" t="n">
        <v>113</v>
      </c>
      <c r="G13" s="162" t="n">
        <v>1</v>
      </c>
      <c r="H13" s="163" t="n">
        <v>114</v>
      </c>
      <c r="I13" s="140"/>
      <c r="J13" s="141"/>
      <c r="K13" s="148"/>
    </row>
    <row r="14" customFormat="false" ht="23.1" hidden="false" customHeight="true" outlineLevel="0" collapsed="false">
      <c r="A14" s="167"/>
      <c r="B14" s="159" t="s">
        <v>184</v>
      </c>
      <c r="C14" s="160" t="n">
        <v>59</v>
      </c>
      <c r="D14" s="164" t="s">
        <v>322</v>
      </c>
      <c r="E14" s="164" t="s">
        <v>311</v>
      </c>
      <c r="F14" s="165" t="n">
        <v>111</v>
      </c>
      <c r="G14" s="165" t="n">
        <v>0</v>
      </c>
      <c r="H14" s="166" t="n">
        <v>111</v>
      </c>
      <c r="I14" s="140"/>
      <c r="K14" s="148"/>
    </row>
    <row r="15" customFormat="false" ht="23.1" hidden="false" customHeight="true" outlineLevel="0" collapsed="false">
      <c r="A15" s="167"/>
      <c r="B15" s="154" t="s">
        <v>184</v>
      </c>
      <c r="C15" s="155" t="n">
        <v>65</v>
      </c>
      <c r="D15" s="170" t="s">
        <v>323</v>
      </c>
      <c r="E15" s="170" t="s">
        <v>53</v>
      </c>
      <c r="F15" s="171" t="n">
        <v>103</v>
      </c>
      <c r="G15" s="171" t="n">
        <v>0</v>
      </c>
      <c r="H15" s="172" t="n">
        <v>103</v>
      </c>
    </row>
    <row r="17" customFormat="false" ht="12.75" hidden="false" customHeight="false" outlineLevel="0" collapsed="false">
      <c r="A17" s="98" t="s">
        <v>225</v>
      </c>
    </row>
    <row r="18" customFormat="false" ht="12.75" hidden="false" customHeight="false" outlineLevel="0" collapsed="false">
      <c r="A18" s="98" t="s">
        <v>226</v>
      </c>
      <c r="F18" s="173"/>
      <c r="G18" s="173"/>
      <c r="H18" s="174"/>
    </row>
    <row r="19" customFormat="false" ht="12.75" hidden="false" customHeight="false" outlineLevel="0" collapsed="false">
      <c r="F19" s="175"/>
      <c r="G19" s="175"/>
      <c r="H19" s="174"/>
    </row>
    <row r="20" customFormat="false" ht="12.75" hidden="false" customHeight="false" outlineLevel="0" collapsed="false">
      <c r="F20" s="173"/>
      <c r="G20" s="173"/>
      <c r="H20" s="174"/>
    </row>
    <row r="22" customFormat="false" ht="15.75" hidden="false" customHeight="true" outlineLevel="0" collapsed="false">
      <c r="D22" s="176" t="s">
        <v>324</v>
      </c>
      <c r="E22" s="176"/>
      <c r="F22" s="176"/>
      <c r="G22" s="176"/>
      <c r="H22" s="176"/>
    </row>
    <row r="23" customFormat="false" ht="15.75" hidden="false" customHeight="true" outlineLevel="0" collapsed="false">
      <c r="D23" s="176"/>
      <c r="E23" s="176"/>
      <c r="F23" s="176"/>
      <c r="G23" s="176"/>
      <c r="H23" s="176"/>
      <c r="J23" s="177"/>
    </row>
    <row r="24" customFormat="false" ht="18" hidden="false" customHeight="true" outlineLevel="0" collapsed="false">
      <c r="A24" s="135" t="s">
        <v>302</v>
      </c>
      <c r="B24" s="136" t="s">
        <v>230</v>
      </c>
      <c r="C24" s="136"/>
      <c r="D24" s="136"/>
      <c r="E24" s="137" t="s">
        <v>231</v>
      </c>
      <c r="F24" s="138" t="s">
        <v>303</v>
      </c>
      <c r="G24" s="138" t="s">
        <v>304</v>
      </c>
      <c r="H24" s="139" t="s">
        <v>305</v>
      </c>
      <c r="J24" s="177"/>
    </row>
    <row r="25" customFormat="false" ht="18" hidden="false" customHeight="true" outlineLevel="0" collapsed="false">
      <c r="A25" s="142" t="s">
        <v>128</v>
      </c>
      <c r="B25" s="149" t="s">
        <v>46</v>
      </c>
      <c r="C25" s="150" t="n">
        <v>4</v>
      </c>
      <c r="D25" s="151" t="s">
        <v>325</v>
      </c>
      <c r="E25" s="178" t="s">
        <v>326</v>
      </c>
      <c r="F25" s="152" t="n">
        <v>84</v>
      </c>
      <c r="G25" s="152" t="n">
        <v>6</v>
      </c>
      <c r="H25" s="153" t="n">
        <v>90</v>
      </c>
    </row>
    <row r="26" customFormat="false" ht="18" hidden="false" customHeight="true" outlineLevel="0" collapsed="false">
      <c r="A26" s="142"/>
      <c r="B26" s="154" t="s">
        <v>46</v>
      </c>
      <c r="C26" s="155" t="n">
        <v>16</v>
      </c>
      <c r="D26" s="156" t="s">
        <v>327</v>
      </c>
      <c r="E26" s="156" t="s">
        <v>314</v>
      </c>
      <c r="F26" s="157" t="n">
        <v>83</v>
      </c>
      <c r="G26" s="157" t="n">
        <v>3</v>
      </c>
      <c r="H26" s="158" t="n">
        <v>86</v>
      </c>
    </row>
    <row r="27" customFormat="false" ht="18" hidden="false" customHeight="true" outlineLevel="0" collapsed="false">
      <c r="A27" s="142" t="s">
        <v>70</v>
      </c>
      <c r="B27" s="143" t="s">
        <v>101</v>
      </c>
      <c r="C27" s="144" t="n">
        <v>17</v>
      </c>
      <c r="D27" s="145" t="s">
        <v>328</v>
      </c>
      <c r="E27" s="145" t="s">
        <v>311</v>
      </c>
      <c r="F27" s="146" t="n">
        <v>98</v>
      </c>
      <c r="G27" s="146" t="n">
        <v>2</v>
      </c>
      <c r="H27" s="147" t="n">
        <v>100</v>
      </c>
    </row>
    <row r="28" customFormat="false" ht="18" hidden="false" customHeight="true" outlineLevel="0" collapsed="false">
      <c r="A28" s="142"/>
      <c r="B28" s="154" t="s">
        <v>101</v>
      </c>
      <c r="C28" s="155" t="n">
        <v>28</v>
      </c>
      <c r="D28" s="170" t="s">
        <v>329</v>
      </c>
      <c r="E28" s="170" t="s">
        <v>307</v>
      </c>
      <c r="F28" s="171" t="n">
        <v>94</v>
      </c>
      <c r="G28" s="171" t="n">
        <v>4</v>
      </c>
      <c r="H28" s="172" t="n">
        <v>98</v>
      </c>
    </row>
    <row r="29" customFormat="false" ht="18" hidden="false" customHeight="true" outlineLevel="0" collapsed="false">
      <c r="A29" s="142" t="s">
        <v>11</v>
      </c>
      <c r="B29" s="143" t="s">
        <v>143</v>
      </c>
      <c r="C29" s="144" t="n">
        <v>14</v>
      </c>
      <c r="D29" s="145" t="s">
        <v>330</v>
      </c>
      <c r="E29" s="145" t="s">
        <v>319</v>
      </c>
      <c r="F29" s="146" t="n">
        <v>101</v>
      </c>
      <c r="G29" s="146" t="n">
        <v>4</v>
      </c>
      <c r="H29" s="147" t="n">
        <v>105</v>
      </c>
    </row>
    <row r="30" customFormat="false" ht="18" hidden="false" customHeight="true" outlineLevel="0" collapsed="false">
      <c r="A30" s="142"/>
      <c r="B30" s="154" t="s">
        <v>126</v>
      </c>
      <c r="C30" s="155" t="n">
        <v>10</v>
      </c>
      <c r="D30" s="156" t="s">
        <v>331</v>
      </c>
      <c r="E30" s="156" t="s">
        <v>311</v>
      </c>
      <c r="F30" s="157" t="n">
        <v>92</v>
      </c>
      <c r="G30" s="157" t="n">
        <v>1</v>
      </c>
      <c r="H30" s="158" t="n">
        <v>93</v>
      </c>
    </row>
    <row r="31" customFormat="false" ht="18" hidden="false" customHeight="true" outlineLevel="0" collapsed="false">
      <c r="A31" s="142" t="s">
        <v>320</v>
      </c>
      <c r="B31" s="143" t="s">
        <v>165</v>
      </c>
      <c r="C31" s="144" t="n">
        <v>55</v>
      </c>
      <c r="D31" s="145" t="s">
        <v>332</v>
      </c>
      <c r="E31" s="145" t="s">
        <v>326</v>
      </c>
      <c r="F31" s="146" t="n">
        <v>102</v>
      </c>
      <c r="G31" s="146" t="n">
        <v>0</v>
      </c>
      <c r="H31" s="147" t="n">
        <v>102</v>
      </c>
    </row>
    <row r="32" customFormat="false" ht="18" hidden="false" customHeight="true" outlineLevel="0" collapsed="false">
      <c r="A32" s="142"/>
      <c r="B32" s="154" t="s">
        <v>184</v>
      </c>
      <c r="C32" s="155" t="n">
        <v>56</v>
      </c>
      <c r="D32" s="156" t="s">
        <v>333</v>
      </c>
      <c r="E32" s="170" t="s">
        <v>326</v>
      </c>
      <c r="F32" s="157" t="n">
        <v>92</v>
      </c>
      <c r="G32" s="157" t="n">
        <v>0</v>
      </c>
      <c r="H32" s="158" t="n">
        <v>92</v>
      </c>
    </row>
    <row r="35" customFormat="false" ht="12.75" hidden="false" customHeight="false" outlineLevel="0" collapsed="false">
      <c r="C35" s="130"/>
      <c r="H35" s="130"/>
    </row>
  </sheetData>
  <mergeCells count="13">
    <mergeCell ref="C1:H1"/>
    <mergeCell ref="C2:H2"/>
    <mergeCell ref="B3:D3"/>
    <mergeCell ref="A4:A6"/>
    <mergeCell ref="A7:A9"/>
    <mergeCell ref="A10:A12"/>
    <mergeCell ref="A13:A15"/>
    <mergeCell ref="D22:H23"/>
    <mergeCell ref="B24:D24"/>
    <mergeCell ref="A25:A26"/>
    <mergeCell ref="A27:A28"/>
    <mergeCell ref="A29:A30"/>
    <mergeCell ref="A31:A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79" width="7.14"/>
    <col collapsed="false" customWidth="true" hidden="false" outlineLevel="0" max="2" min="2" style="179" width="25.85"/>
    <col collapsed="false" customWidth="false" hidden="false" outlineLevel="0" max="257" min="3" style="179" width="11.7"/>
  </cols>
  <sheetData>
    <row r="1" customFormat="false" ht="13.5" hidden="false" customHeight="false" outlineLevel="0" collapsed="false"/>
    <row r="2" customFormat="false" ht="45" hidden="false" customHeight="true" outlineLevel="0" collapsed="false">
      <c r="A2" s="180" t="s">
        <v>334</v>
      </c>
      <c r="B2" s="180"/>
      <c r="C2" s="180"/>
      <c r="D2" s="180"/>
      <c r="E2" s="180"/>
      <c r="F2" s="180"/>
    </row>
    <row r="3" customFormat="false" ht="29.25" hidden="false" customHeight="true" outlineLevel="0" collapsed="false">
      <c r="A3" s="181" t="s">
        <v>335</v>
      </c>
      <c r="B3" s="181" t="s">
        <v>202</v>
      </c>
      <c r="C3" s="182" t="s">
        <v>336</v>
      </c>
      <c r="D3" s="183" t="s">
        <v>337</v>
      </c>
      <c r="E3" s="184" t="s">
        <v>338</v>
      </c>
      <c r="F3" s="181" t="s">
        <v>339</v>
      </c>
    </row>
    <row r="4" customFormat="false" ht="12.75" hidden="false" customHeight="false" outlineLevel="0" collapsed="false">
      <c r="A4" s="185" t="s">
        <v>20</v>
      </c>
      <c r="B4" s="186" t="s">
        <v>340</v>
      </c>
      <c r="C4" s="187" t="n">
        <v>78.9</v>
      </c>
      <c r="D4" s="188" t="n">
        <v>106</v>
      </c>
      <c r="E4" s="189" t="n">
        <v>122</v>
      </c>
      <c r="F4" s="190" t="n">
        <f aca="false">SUM(C4:E4)</f>
        <v>306.9</v>
      </c>
    </row>
    <row r="5" customFormat="false" ht="12.75" hidden="false" customHeight="false" outlineLevel="0" collapsed="false">
      <c r="A5" s="191" t="s">
        <v>23</v>
      </c>
      <c r="B5" s="192" t="s">
        <v>341</v>
      </c>
      <c r="C5" s="193" t="n">
        <v>93.2</v>
      </c>
      <c r="D5" s="194" t="n">
        <v>106</v>
      </c>
      <c r="E5" s="195" t="n">
        <v>102</v>
      </c>
      <c r="F5" s="196" t="n">
        <f aca="false">SUM(C5:E5)</f>
        <v>301.2</v>
      </c>
    </row>
    <row r="6" customFormat="false" ht="12.75" hidden="false" customHeight="false" outlineLevel="0" collapsed="false">
      <c r="A6" s="191" t="s">
        <v>26</v>
      </c>
      <c r="B6" s="192" t="s">
        <v>25</v>
      </c>
      <c r="C6" s="193" t="n">
        <v>46.4</v>
      </c>
      <c r="D6" s="194" t="n">
        <v>106</v>
      </c>
      <c r="E6" s="195" t="n">
        <v>130</v>
      </c>
      <c r="F6" s="196" t="n">
        <f aca="false">SUM(C6:E6)</f>
        <v>282.4</v>
      </c>
    </row>
    <row r="7" customFormat="false" ht="12.75" hidden="false" customHeight="false" outlineLevel="0" collapsed="false">
      <c r="A7" s="191" t="s">
        <v>28</v>
      </c>
      <c r="B7" s="192" t="s">
        <v>22</v>
      </c>
      <c r="C7" s="193" t="n">
        <v>25.6</v>
      </c>
      <c r="D7" s="194" t="n">
        <v>71.5</v>
      </c>
      <c r="E7" s="195" t="n">
        <v>122</v>
      </c>
      <c r="F7" s="196" t="n">
        <f aca="false">SUM(C7:E7)</f>
        <v>219.1</v>
      </c>
    </row>
    <row r="8" customFormat="false" ht="12.75" hidden="false" customHeight="false" outlineLevel="0" collapsed="false">
      <c r="A8" s="191" t="s">
        <v>31</v>
      </c>
      <c r="B8" s="192" t="s">
        <v>33</v>
      </c>
      <c r="C8" s="193" t="n">
        <v>43.8</v>
      </c>
      <c r="D8" s="194" t="n">
        <v>77.5</v>
      </c>
      <c r="E8" s="195" t="n">
        <v>96</v>
      </c>
      <c r="F8" s="196" t="n">
        <f aca="false">SUM(C8:E8)</f>
        <v>217.3</v>
      </c>
    </row>
    <row r="9" customFormat="false" ht="12.75" hidden="false" customHeight="false" outlineLevel="0" collapsed="false">
      <c r="A9" s="191" t="s">
        <v>34</v>
      </c>
      <c r="B9" s="192" t="s">
        <v>89</v>
      </c>
      <c r="C9" s="193" t="n">
        <v>33.4</v>
      </c>
      <c r="D9" s="194" t="n">
        <v>89.5</v>
      </c>
      <c r="E9" s="195" t="n">
        <v>86</v>
      </c>
      <c r="F9" s="196" t="n">
        <f aca="false">SUM(C9:E9)</f>
        <v>208.9</v>
      </c>
    </row>
    <row r="10" customFormat="false" ht="13.5" hidden="false" customHeight="false" outlineLevel="0" collapsed="false">
      <c r="A10" s="197" t="s">
        <v>37</v>
      </c>
      <c r="B10" s="198" t="s">
        <v>342</v>
      </c>
      <c r="C10" s="199" t="n">
        <v>33.4</v>
      </c>
      <c r="D10" s="200" t="n">
        <v>77.5</v>
      </c>
      <c r="E10" s="201" t="n">
        <v>96</v>
      </c>
      <c r="F10" s="202" t="n">
        <f aca="false">SUM(C10:E10)</f>
        <v>206.9</v>
      </c>
    </row>
    <row r="11" customFormat="false" ht="12.75" hidden="false" customHeight="false" outlineLevel="0" collapsed="false">
      <c r="A11" s="203" t="s">
        <v>39</v>
      </c>
      <c r="B11" s="204" t="s">
        <v>343</v>
      </c>
      <c r="C11" s="205" t="n">
        <v>43.8</v>
      </c>
      <c r="D11" s="206" t="n">
        <v>106</v>
      </c>
      <c r="E11" s="207" t="n">
        <v>40</v>
      </c>
      <c r="F11" s="208" t="n">
        <f aca="false">SUM(C11:E11)</f>
        <v>189.8</v>
      </c>
    </row>
    <row r="12" customFormat="false" ht="12.75" hidden="false" customHeight="false" outlineLevel="0" collapsed="false">
      <c r="A12" s="209" t="s">
        <v>42</v>
      </c>
      <c r="B12" s="210" t="s">
        <v>60</v>
      </c>
      <c r="C12" s="211" t="n">
        <v>51.6</v>
      </c>
      <c r="D12" s="212" t="n">
        <v>46</v>
      </c>
      <c r="E12" s="213" t="n">
        <v>76</v>
      </c>
      <c r="F12" s="214" t="n">
        <f aca="false">SUM(C12:E12)</f>
        <v>173.6</v>
      </c>
    </row>
    <row r="13" customFormat="false" ht="12.75" hidden="false" customHeight="false" outlineLevel="0" collapsed="false">
      <c r="A13" s="209" t="s">
        <v>45</v>
      </c>
      <c r="B13" s="210" t="s">
        <v>344</v>
      </c>
      <c r="C13" s="211" t="n">
        <v>38.6</v>
      </c>
      <c r="D13" s="212" t="n">
        <v>46</v>
      </c>
      <c r="E13" s="213" t="n">
        <v>80</v>
      </c>
      <c r="F13" s="214" t="n">
        <f aca="false">SUM(C13:E13)</f>
        <v>164.6</v>
      </c>
    </row>
    <row r="14" customFormat="false" ht="12.75" hidden="false" customHeight="false" outlineLevel="0" collapsed="false">
      <c r="A14" s="209" t="s">
        <v>65</v>
      </c>
      <c r="B14" s="210" t="s">
        <v>84</v>
      </c>
      <c r="C14" s="211" t="n">
        <v>12.6</v>
      </c>
      <c r="D14" s="212" t="n">
        <v>73</v>
      </c>
      <c r="E14" s="213" t="n">
        <v>70</v>
      </c>
      <c r="F14" s="214" t="n">
        <f aca="false">SUM(C14:E14)</f>
        <v>155.6</v>
      </c>
    </row>
    <row r="15" customFormat="false" ht="12.75" hidden="false" customHeight="false" outlineLevel="0" collapsed="false">
      <c r="A15" s="209" t="s">
        <v>68</v>
      </c>
      <c r="B15" s="210" t="s">
        <v>19</v>
      </c>
      <c r="C15" s="211" t="n">
        <v>23</v>
      </c>
      <c r="D15" s="212" t="n">
        <v>67</v>
      </c>
      <c r="E15" s="213" t="n">
        <v>64</v>
      </c>
      <c r="F15" s="214" t="n">
        <f aca="false">SUM(C15:E15)</f>
        <v>154</v>
      </c>
    </row>
    <row r="16" customFormat="false" ht="12.75" hidden="false" customHeight="false" outlineLevel="0" collapsed="false">
      <c r="A16" s="209" t="s">
        <v>94</v>
      </c>
      <c r="B16" s="210" t="s">
        <v>218</v>
      </c>
      <c r="C16" s="211" t="n">
        <v>20.4</v>
      </c>
      <c r="D16" s="212" t="n">
        <v>73</v>
      </c>
      <c r="E16" s="213" t="n">
        <v>36</v>
      </c>
      <c r="F16" s="214" t="n">
        <f aca="false">SUM(C16:E16)</f>
        <v>129.4</v>
      </c>
    </row>
    <row r="17" customFormat="false" ht="12.75" hidden="false" customHeight="false" outlineLevel="0" collapsed="false">
      <c r="A17" s="209" t="s">
        <v>96</v>
      </c>
      <c r="B17" s="210" t="s">
        <v>41</v>
      </c>
      <c r="C17" s="211" t="n">
        <v>24.3</v>
      </c>
      <c r="D17" s="212" t="n">
        <v>43</v>
      </c>
      <c r="E17" s="213" t="n">
        <v>56</v>
      </c>
      <c r="F17" s="214" t="n">
        <f aca="false">SUM(C17:E17)</f>
        <v>123.3</v>
      </c>
    </row>
    <row r="18" customFormat="false" ht="12.75" hidden="false" customHeight="false" outlineLevel="0" collapsed="false">
      <c r="A18" s="209" t="s">
        <v>98</v>
      </c>
      <c r="B18" s="215" t="s">
        <v>86</v>
      </c>
      <c r="C18" s="211" t="n">
        <v>26.9</v>
      </c>
      <c r="D18" s="212" t="n">
        <v>43</v>
      </c>
      <c r="E18" s="213" t="n">
        <v>40</v>
      </c>
      <c r="F18" s="214" t="n">
        <f aca="false">SUM(C18:E18)</f>
        <v>109.9</v>
      </c>
    </row>
    <row r="19" customFormat="false" ht="12.75" hidden="false" customHeight="false" outlineLevel="0" collapsed="false">
      <c r="A19" s="209" t="s">
        <v>100</v>
      </c>
      <c r="B19" s="210" t="s">
        <v>79</v>
      </c>
      <c r="C19" s="211" t="n">
        <v>30.8</v>
      </c>
      <c r="D19" s="212" t="n">
        <v>10</v>
      </c>
      <c r="E19" s="213" t="n">
        <v>60</v>
      </c>
      <c r="F19" s="214" t="n">
        <f aca="false">SUM(C19:E19)</f>
        <v>100.8</v>
      </c>
    </row>
    <row r="20" customFormat="false" ht="12.75" hidden="false" customHeight="false" outlineLevel="0" collapsed="false">
      <c r="A20" s="209" t="s">
        <v>121</v>
      </c>
      <c r="B20" s="216" t="s">
        <v>92</v>
      </c>
      <c r="C20" s="211" t="n">
        <v>10</v>
      </c>
      <c r="D20" s="212" t="n">
        <v>13</v>
      </c>
      <c r="E20" s="213" t="n">
        <v>24</v>
      </c>
      <c r="F20" s="214" t="n">
        <f aca="false">SUM(C20:E20)</f>
        <v>47</v>
      </c>
    </row>
    <row r="21" customFormat="false" ht="12.75" hidden="false" customHeight="false" outlineLevel="0" collapsed="false">
      <c r="A21" s="209" t="s">
        <v>123</v>
      </c>
      <c r="B21" s="215" t="s">
        <v>345</v>
      </c>
      <c r="C21" s="217" t="n">
        <v>11.3</v>
      </c>
      <c r="D21" s="212" t="n">
        <v>32.5</v>
      </c>
      <c r="E21" s="213" t="n">
        <v>0</v>
      </c>
      <c r="F21" s="214" t="n">
        <f aca="false">SUM(C21:E21)</f>
        <v>43.8</v>
      </c>
    </row>
    <row r="22" customFormat="false" ht="12.75" hidden="false" customHeight="false" outlineLevel="0" collapsed="false">
      <c r="A22" s="209" t="s">
        <v>125</v>
      </c>
      <c r="B22" s="216" t="s">
        <v>44</v>
      </c>
      <c r="C22" s="211" t="n">
        <v>10</v>
      </c>
      <c r="D22" s="212" t="n">
        <v>16</v>
      </c>
      <c r="E22" s="213" t="n">
        <v>14</v>
      </c>
      <c r="F22" s="214" t="n">
        <f aca="false">SUM(C22:E22)</f>
        <v>40</v>
      </c>
    </row>
    <row r="23" customFormat="false" ht="13.5" hidden="false" customHeight="false" outlineLevel="0" collapsed="false">
      <c r="A23" s="218" t="s">
        <v>260</v>
      </c>
      <c r="B23" s="219" t="s">
        <v>346</v>
      </c>
      <c r="C23" s="220" t="n">
        <v>0</v>
      </c>
      <c r="D23" s="221" t="n">
        <v>0</v>
      </c>
      <c r="E23" s="222" t="n">
        <v>18</v>
      </c>
      <c r="F23" s="223" t="n">
        <f aca="false">SUM(C23:E23)</f>
        <v>18</v>
      </c>
    </row>
    <row r="25" customFormat="false" ht="12.75" hidden="false" customHeight="false" outlineLevel="0" collapsed="false">
      <c r="A25" s="98" t="s">
        <v>225</v>
      </c>
      <c r="F25" s="224"/>
    </row>
    <row r="26" customFormat="false" ht="12.75" hidden="false" customHeight="false" outlineLevel="0" collapsed="false">
      <c r="A26" s="98" t="s">
        <v>226</v>
      </c>
      <c r="F26" s="224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99"/>
    <col collapsed="false" customWidth="true" hidden="false" outlineLevel="0" max="2" min="2" style="225" width="3.99"/>
    <col collapsed="false" customWidth="true" hidden="false" outlineLevel="0" max="3" min="3" style="225" width="15.28"/>
    <col collapsed="false" customWidth="true" hidden="false" outlineLevel="0" max="19" min="4" style="225" width="4.28"/>
    <col collapsed="false" customWidth="true" hidden="false" outlineLevel="0" max="20" min="20" style="225" width="5.41"/>
    <col collapsed="false" customWidth="false" hidden="false" outlineLevel="0" max="21" min="21" style="226" width="9.14"/>
    <col collapsed="false" customWidth="false" hidden="false" outlineLevel="0" max="257" min="22" style="225" width="9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27" t="s">
        <v>347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</row>
    <row r="3" customFormat="false" ht="12.75" hidden="false" customHeight="false" outlineLevel="0" collapsed="false">
      <c r="A3" s="228" t="s">
        <v>335</v>
      </c>
      <c r="B3" s="229" t="s">
        <v>1</v>
      </c>
      <c r="C3" s="230" t="s">
        <v>231</v>
      </c>
      <c r="D3" s="231" t="s">
        <v>348</v>
      </c>
      <c r="E3" s="232" t="s">
        <v>349</v>
      </c>
      <c r="F3" s="232" t="s">
        <v>350</v>
      </c>
      <c r="G3" s="232" t="s">
        <v>351</v>
      </c>
      <c r="H3" s="232" t="s">
        <v>352</v>
      </c>
      <c r="I3" s="232" t="s">
        <v>353</v>
      </c>
      <c r="J3" s="232" t="s">
        <v>354</v>
      </c>
      <c r="K3" s="232" t="s">
        <v>355</v>
      </c>
      <c r="L3" s="232" t="s">
        <v>356</v>
      </c>
      <c r="M3" s="232" t="s">
        <v>357</v>
      </c>
      <c r="N3" s="232" t="s">
        <v>358</v>
      </c>
      <c r="O3" s="232" t="s">
        <v>359</v>
      </c>
      <c r="P3" s="232" t="s">
        <v>360</v>
      </c>
      <c r="Q3" s="232" t="s">
        <v>361</v>
      </c>
      <c r="R3" s="232" t="s">
        <v>362</v>
      </c>
      <c r="S3" s="233" t="s">
        <v>363</v>
      </c>
      <c r="T3" s="234" t="s">
        <v>364</v>
      </c>
    </row>
    <row r="4" customFormat="false" ht="13.5" hidden="false" customHeight="false" outlineLevel="0" collapsed="false">
      <c r="A4" s="228"/>
      <c r="B4" s="229"/>
      <c r="C4" s="230"/>
      <c r="D4" s="235" t="s">
        <v>365</v>
      </c>
      <c r="E4" s="236" t="s">
        <v>366</v>
      </c>
      <c r="F4" s="236" t="s">
        <v>367</v>
      </c>
      <c r="G4" s="236" t="s">
        <v>368</v>
      </c>
      <c r="H4" s="236" t="s">
        <v>369</v>
      </c>
      <c r="I4" s="236" t="s">
        <v>370</v>
      </c>
      <c r="J4" s="236" t="s">
        <v>371</v>
      </c>
      <c r="K4" s="236" t="s">
        <v>372</v>
      </c>
      <c r="L4" s="237" t="s">
        <v>373</v>
      </c>
      <c r="M4" s="237" t="s">
        <v>374</v>
      </c>
      <c r="N4" s="237" t="s">
        <v>375</v>
      </c>
      <c r="O4" s="237" t="s">
        <v>376</v>
      </c>
      <c r="P4" s="237" t="s">
        <v>377</v>
      </c>
      <c r="Q4" s="237" t="s">
        <v>378</v>
      </c>
      <c r="R4" s="237" t="s">
        <v>379</v>
      </c>
      <c r="S4" s="238" t="s">
        <v>380</v>
      </c>
      <c r="T4" s="239" t="s">
        <v>194</v>
      </c>
    </row>
    <row r="5" customFormat="false" ht="12.75" hidden="false" customHeight="false" outlineLevel="0" collapsed="false">
      <c r="A5" s="240" t="s">
        <v>20</v>
      </c>
      <c r="B5" s="241" t="s">
        <v>266</v>
      </c>
      <c r="C5" s="242" t="s">
        <v>381</v>
      </c>
      <c r="D5" s="243" t="n">
        <v>34</v>
      </c>
      <c r="E5" s="244" t="n">
        <v>33</v>
      </c>
      <c r="F5" s="244" t="n">
        <v>28</v>
      </c>
      <c r="G5" s="244" t="n">
        <v>28</v>
      </c>
      <c r="H5" s="244" t="n">
        <v>29</v>
      </c>
      <c r="I5" s="244" t="n">
        <v>31</v>
      </c>
      <c r="J5" s="244" t="n">
        <v>31</v>
      </c>
      <c r="K5" s="244" t="n">
        <v>29</v>
      </c>
      <c r="L5" s="244" t="n">
        <v>27</v>
      </c>
      <c r="M5" s="244" t="n">
        <v>22</v>
      </c>
      <c r="N5" s="244" t="n">
        <v>26</v>
      </c>
      <c r="O5" s="244" t="n">
        <v>23</v>
      </c>
      <c r="P5" s="244" t="n">
        <v>20</v>
      </c>
      <c r="Q5" s="245" t="n">
        <v>16</v>
      </c>
      <c r="R5" s="245" t="n">
        <v>16</v>
      </c>
      <c r="S5" s="246" t="n">
        <v>19</v>
      </c>
      <c r="T5" s="247" t="n">
        <f aca="false">SUM(D5:S5)</f>
        <v>412</v>
      </c>
    </row>
    <row r="6" customFormat="false" ht="12.75" hidden="false" customHeight="false" outlineLevel="0" collapsed="false">
      <c r="A6" s="248" t="s">
        <v>23</v>
      </c>
      <c r="B6" s="249" t="s">
        <v>254</v>
      </c>
      <c r="C6" s="250" t="s">
        <v>251</v>
      </c>
      <c r="D6" s="251" t="n">
        <v>15</v>
      </c>
      <c r="E6" s="252" t="n">
        <v>24</v>
      </c>
      <c r="F6" s="252" t="n">
        <v>30</v>
      </c>
      <c r="G6" s="252" t="n">
        <v>29</v>
      </c>
      <c r="H6" s="252" t="n">
        <v>28</v>
      </c>
      <c r="I6" s="252" t="n">
        <v>33</v>
      </c>
      <c r="J6" s="252" t="n">
        <v>33</v>
      </c>
      <c r="K6" s="252" t="n">
        <v>34</v>
      </c>
      <c r="L6" s="252" t="n">
        <v>30</v>
      </c>
      <c r="M6" s="252" t="n">
        <v>30</v>
      </c>
      <c r="N6" s="252" t="n">
        <v>26</v>
      </c>
      <c r="O6" s="252" t="n">
        <v>22</v>
      </c>
      <c r="P6" s="252" t="n">
        <v>18</v>
      </c>
      <c r="Q6" s="253" t="n">
        <v>18</v>
      </c>
      <c r="R6" s="253" t="n">
        <v>17</v>
      </c>
      <c r="S6" s="254" t="n">
        <v>20</v>
      </c>
      <c r="T6" s="255" t="n">
        <f aca="false">SUM(D6:S6)</f>
        <v>407</v>
      </c>
    </row>
    <row r="7" customFormat="false" ht="12.75" hidden="false" customHeight="false" outlineLevel="0" collapsed="false">
      <c r="A7" s="248" t="s">
        <v>26</v>
      </c>
      <c r="B7" s="249" t="s">
        <v>252</v>
      </c>
      <c r="C7" s="250" t="s">
        <v>253</v>
      </c>
      <c r="D7" s="251" t="n">
        <v>23</v>
      </c>
      <c r="E7" s="252" t="n">
        <v>32</v>
      </c>
      <c r="F7" s="252" t="n">
        <v>22</v>
      </c>
      <c r="G7" s="252" t="n">
        <v>30</v>
      </c>
      <c r="H7" s="252" t="n">
        <v>25</v>
      </c>
      <c r="I7" s="252" t="n">
        <v>29</v>
      </c>
      <c r="J7" s="252" t="n">
        <v>29</v>
      </c>
      <c r="K7" s="252" t="n">
        <v>33</v>
      </c>
      <c r="L7" s="252" t="n">
        <v>29</v>
      </c>
      <c r="M7" s="252" t="n">
        <v>32</v>
      </c>
      <c r="N7" s="252" t="n">
        <v>27</v>
      </c>
      <c r="O7" s="252" t="n">
        <v>24</v>
      </c>
      <c r="P7" s="252" t="n">
        <v>17</v>
      </c>
      <c r="Q7" s="253" t="n">
        <v>17</v>
      </c>
      <c r="R7" s="253" t="n">
        <v>13</v>
      </c>
      <c r="S7" s="254" t="n">
        <v>14</v>
      </c>
      <c r="T7" s="255" t="n">
        <f aca="false">SUM(D7:S7)</f>
        <v>396</v>
      </c>
    </row>
    <row r="8" customFormat="false" ht="12.75" hidden="false" customHeight="false" outlineLevel="0" collapsed="false">
      <c r="A8" s="248" t="s">
        <v>28</v>
      </c>
      <c r="B8" s="249" t="s">
        <v>45</v>
      </c>
      <c r="C8" s="250" t="s">
        <v>251</v>
      </c>
      <c r="D8" s="251" t="n">
        <v>21</v>
      </c>
      <c r="E8" s="252" t="n">
        <v>32</v>
      </c>
      <c r="F8" s="252" t="n">
        <v>25</v>
      </c>
      <c r="G8" s="252" t="n">
        <v>24</v>
      </c>
      <c r="H8" s="252" t="n">
        <v>24</v>
      </c>
      <c r="I8" s="252" t="n">
        <v>28</v>
      </c>
      <c r="J8" s="252" t="n">
        <v>28</v>
      </c>
      <c r="K8" s="252" t="n">
        <v>31</v>
      </c>
      <c r="L8" s="252" t="n">
        <v>28</v>
      </c>
      <c r="M8" s="252" t="n">
        <v>26</v>
      </c>
      <c r="N8" s="252" t="n">
        <v>24</v>
      </c>
      <c r="O8" s="252" t="n">
        <v>21</v>
      </c>
      <c r="P8" s="252" t="n">
        <v>19</v>
      </c>
      <c r="Q8" s="253" t="n">
        <v>14</v>
      </c>
      <c r="R8" s="253" t="n">
        <v>15</v>
      </c>
      <c r="S8" s="254" t="n">
        <v>17</v>
      </c>
      <c r="T8" s="255" t="n">
        <f aca="false">SUM(D8:S8)</f>
        <v>377</v>
      </c>
    </row>
    <row r="9" customFormat="false" ht="12.75" hidden="false" customHeight="false" outlineLevel="0" collapsed="false">
      <c r="A9" s="248" t="s">
        <v>31</v>
      </c>
      <c r="B9" s="249" t="s">
        <v>34</v>
      </c>
      <c r="C9" s="250" t="s">
        <v>276</v>
      </c>
      <c r="D9" s="251" t="n">
        <v>32</v>
      </c>
      <c r="E9" s="252" t="n">
        <v>28</v>
      </c>
      <c r="F9" s="252" t="n">
        <v>27</v>
      </c>
      <c r="G9" s="252" t="n">
        <v>26</v>
      </c>
      <c r="H9" s="252" t="n">
        <v>27</v>
      </c>
      <c r="I9" s="252" t="n">
        <v>23</v>
      </c>
      <c r="J9" s="252" t="n">
        <v>16</v>
      </c>
      <c r="K9" s="252" t="n">
        <v>20</v>
      </c>
      <c r="L9" s="252" t="n">
        <v>23</v>
      </c>
      <c r="M9" s="252" t="n">
        <v>24</v>
      </c>
      <c r="N9" s="252" t="n">
        <v>19</v>
      </c>
      <c r="O9" s="252" t="n">
        <v>12</v>
      </c>
      <c r="P9" s="252" t="n">
        <v>12</v>
      </c>
      <c r="Q9" s="253" t="n">
        <v>11</v>
      </c>
      <c r="R9" s="253" t="n">
        <v>10</v>
      </c>
      <c r="S9" s="254" t="n">
        <v>15</v>
      </c>
      <c r="T9" s="255" t="n">
        <f aca="false">SUM(D9:S9)</f>
        <v>325</v>
      </c>
    </row>
    <row r="10" customFormat="false" ht="12.75" hidden="false" customHeight="false" outlineLevel="0" collapsed="false">
      <c r="A10" s="248" t="s">
        <v>34</v>
      </c>
      <c r="B10" s="249" t="s">
        <v>256</v>
      </c>
      <c r="C10" s="250" t="s">
        <v>257</v>
      </c>
      <c r="D10" s="251"/>
      <c r="E10" s="252"/>
      <c r="F10" s="252" t="n">
        <v>15</v>
      </c>
      <c r="G10" s="252" t="n">
        <v>27</v>
      </c>
      <c r="H10" s="252" t="n">
        <v>30</v>
      </c>
      <c r="I10" s="252" t="n">
        <v>32</v>
      </c>
      <c r="J10" s="252" t="n">
        <v>32</v>
      </c>
      <c r="K10" s="252" t="n">
        <v>32</v>
      </c>
      <c r="L10" s="252" t="n">
        <v>31</v>
      </c>
      <c r="M10" s="252" t="n">
        <v>31</v>
      </c>
      <c r="N10" s="252" t="n">
        <v>22</v>
      </c>
      <c r="O10" s="252" t="n">
        <v>20</v>
      </c>
      <c r="P10" s="252" t="n">
        <v>13</v>
      </c>
      <c r="Q10" s="253" t="n">
        <v>7</v>
      </c>
      <c r="R10" s="253" t="n">
        <v>4</v>
      </c>
      <c r="S10" s="254" t="n">
        <v>12</v>
      </c>
      <c r="T10" s="255" t="n">
        <f aca="false">SUM(D10:S10)</f>
        <v>308</v>
      </c>
    </row>
    <row r="11" customFormat="false" ht="13.5" hidden="false" customHeight="false" outlineLevel="0" collapsed="false">
      <c r="A11" s="256" t="s">
        <v>37</v>
      </c>
      <c r="B11" s="257" t="s">
        <v>280</v>
      </c>
      <c r="C11" s="258" t="s">
        <v>281</v>
      </c>
      <c r="D11" s="259" t="n">
        <v>31</v>
      </c>
      <c r="E11" s="260" t="n">
        <v>23</v>
      </c>
      <c r="F11" s="260" t="n">
        <v>16</v>
      </c>
      <c r="G11" s="260" t="n">
        <v>15</v>
      </c>
      <c r="H11" s="260" t="n">
        <v>13</v>
      </c>
      <c r="I11" s="260" t="n">
        <v>25</v>
      </c>
      <c r="J11" s="260" t="n">
        <v>23</v>
      </c>
      <c r="K11" s="260" t="n">
        <v>22</v>
      </c>
      <c r="L11" s="260" t="n">
        <v>11</v>
      </c>
      <c r="M11" s="260" t="n">
        <v>27</v>
      </c>
      <c r="N11" s="260" t="n">
        <v>11</v>
      </c>
      <c r="O11" s="260" t="n">
        <v>15</v>
      </c>
      <c r="P11" s="260" t="n">
        <v>14</v>
      </c>
      <c r="Q11" s="261" t="n">
        <v>12</v>
      </c>
      <c r="R11" s="261" t="n">
        <v>18</v>
      </c>
      <c r="S11" s="262" t="n">
        <v>11</v>
      </c>
      <c r="T11" s="263" t="n">
        <f aca="false">SUM(D11:S11)</f>
        <v>287</v>
      </c>
      <c r="V11" s="264"/>
      <c r="W11" s="264"/>
      <c r="X11" s="264"/>
      <c r="Y11" s="264"/>
      <c r="Z11" s="264"/>
      <c r="AA11" s="264"/>
    </row>
    <row r="12" customFormat="false" ht="12.75" hidden="false" customHeight="false" outlineLevel="0" collapsed="false">
      <c r="A12" s="265" t="s">
        <v>39</v>
      </c>
      <c r="B12" s="266" t="s">
        <v>277</v>
      </c>
      <c r="C12" s="267" t="s">
        <v>278</v>
      </c>
      <c r="D12" s="268"/>
      <c r="E12" s="269"/>
      <c r="F12" s="269" t="n">
        <v>20</v>
      </c>
      <c r="G12" s="269" t="n">
        <v>19</v>
      </c>
      <c r="H12" s="269" t="n">
        <v>22</v>
      </c>
      <c r="I12" s="269" t="n">
        <v>34</v>
      </c>
      <c r="J12" s="269" t="n">
        <v>25</v>
      </c>
      <c r="K12" s="269" t="n">
        <v>35</v>
      </c>
      <c r="L12" s="269" t="n">
        <v>26</v>
      </c>
      <c r="M12" s="269" t="n">
        <v>25</v>
      </c>
      <c r="N12" s="269" t="n">
        <v>20</v>
      </c>
      <c r="O12" s="269" t="n">
        <v>16</v>
      </c>
      <c r="P12" s="269" t="n">
        <v>15</v>
      </c>
      <c r="Q12" s="270" t="n">
        <v>8</v>
      </c>
      <c r="R12" s="270" t="n">
        <v>6</v>
      </c>
      <c r="S12" s="271" t="n">
        <v>8</v>
      </c>
      <c r="T12" s="272" t="n">
        <f aca="false">SUM(D12:S12)</f>
        <v>279</v>
      </c>
      <c r="V12" s="264"/>
      <c r="W12" s="273"/>
      <c r="X12" s="274"/>
      <c r="Y12" s="264"/>
      <c r="Z12" s="264"/>
      <c r="AA12" s="264"/>
    </row>
    <row r="13" customFormat="false" ht="12.75" hidden="false" customHeight="false" outlineLevel="0" collapsed="false">
      <c r="A13" s="275" t="s">
        <v>42</v>
      </c>
      <c r="B13" s="276" t="s">
        <v>23</v>
      </c>
      <c r="C13" s="277" t="s">
        <v>245</v>
      </c>
      <c r="D13" s="278" t="n">
        <v>33</v>
      </c>
      <c r="E13" s="279" t="n">
        <v>34</v>
      </c>
      <c r="F13" s="279" t="n">
        <v>24</v>
      </c>
      <c r="G13" s="279" t="n">
        <v>21</v>
      </c>
      <c r="H13" s="279" t="n">
        <v>26</v>
      </c>
      <c r="I13" s="279" t="n">
        <v>13</v>
      </c>
      <c r="J13" s="279" t="n">
        <v>1</v>
      </c>
      <c r="K13" s="279" t="n">
        <v>18</v>
      </c>
      <c r="L13" s="279" t="n">
        <v>16</v>
      </c>
      <c r="M13" s="279" t="n">
        <v>13</v>
      </c>
      <c r="N13" s="279" t="n">
        <v>7</v>
      </c>
      <c r="O13" s="279" t="n">
        <v>10</v>
      </c>
      <c r="P13" s="279" t="n">
        <v>6</v>
      </c>
      <c r="Q13" s="280" t="n">
        <v>4</v>
      </c>
      <c r="R13" s="280" t="n">
        <v>7</v>
      </c>
      <c r="S13" s="281" t="n">
        <v>9</v>
      </c>
      <c r="T13" s="282" t="n">
        <f aca="false">SUM(D13:S13)</f>
        <v>242</v>
      </c>
      <c r="V13" s="264"/>
      <c r="W13" s="273"/>
      <c r="X13" s="274"/>
      <c r="Y13" s="264"/>
      <c r="Z13" s="264"/>
      <c r="AA13" s="264"/>
    </row>
    <row r="14" customFormat="false" ht="12.75" hidden="false" customHeight="false" outlineLevel="0" collapsed="false">
      <c r="A14" s="275" t="s">
        <v>45</v>
      </c>
      <c r="B14" s="276" t="s">
        <v>268</v>
      </c>
      <c r="C14" s="277" t="s">
        <v>269</v>
      </c>
      <c r="D14" s="278"/>
      <c r="E14" s="279"/>
      <c r="F14" s="279"/>
      <c r="G14" s="279"/>
      <c r="H14" s="279"/>
      <c r="I14" s="279" t="n">
        <v>17</v>
      </c>
      <c r="J14" s="279" t="n">
        <v>21</v>
      </c>
      <c r="K14" s="279" t="n">
        <v>28</v>
      </c>
      <c r="L14" s="279" t="n">
        <v>25</v>
      </c>
      <c r="M14" s="279" t="n">
        <v>29</v>
      </c>
      <c r="N14" s="279" t="n">
        <v>21</v>
      </c>
      <c r="O14" s="279" t="n">
        <v>18</v>
      </c>
      <c r="P14" s="279" t="n">
        <v>16</v>
      </c>
      <c r="Q14" s="280" t="n">
        <v>10</v>
      </c>
      <c r="R14" s="280" t="n">
        <v>19</v>
      </c>
      <c r="S14" s="281" t="n">
        <v>16</v>
      </c>
      <c r="T14" s="282" t="n">
        <f aca="false">SUM(D14:S14)</f>
        <v>220</v>
      </c>
      <c r="V14" s="264"/>
      <c r="W14" s="273"/>
      <c r="X14" s="274"/>
      <c r="Y14" s="264"/>
      <c r="Z14" s="264"/>
      <c r="AA14" s="264"/>
    </row>
    <row r="15" customFormat="false" ht="12.75" hidden="false" customHeight="false" outlineLevel="0" collapsed="false">
      <c r="A15" s="275" t="s">
        <v>65</v>
      </c>
      <c r="B15" s="276" t="s">
        <v>299</v>
      </c>
      <c r="C15" s="277" t="s">
        <v>300</v>
      </c>
      <c r="D15" s="278" t="n">
        <v>18</v>
      </c>
      <c r="E15" s="279" t="n">
        <v>12</v>
      </c>
      <c r="F15" s="279" t="n">
        <v>5</v>
      </c>
      <c r="G15" s="279" t="n">
        <v>6</v>
      </c>
      <c r="H15" s="279" t="n">
        <v>16</v>
      </c>
      <c r="I15" s="279" t="n">
        <v>21</v>
      </c>
      <c r="J15" s="279" t="n">
        <v>22</v>
      </c>
      <c r="K15" s="279" t="n">
        <v>24</v>
      </c>
      <c r="L15" s="279" t="n">
        <v>22</v>
      </c>
      <c r="M15" s="279" t="n">
        <v>20</v>
      </c>
      <c r="N15" s="279" t="n">
        <v>15</v>
      </c>
      <c r="O15" s="279" t="n">
        <v>8</v>
      </c>
      <c r="P15" s="279" t="n">
        <v>7</v>
      </c>
      <c r="Q15" s="280" t="n">
        <v>5</v>
      </c>
      <c r="R15" s="280" t="n">
        <v>2</v>
      </c>
      <c r="S15" s="281" t="n">
        <v>10</v>
      </c>
      <c r="T15" s="282" t="n">
        <f aca="false">SUM(D15:S15)</f>
        <v>213</v>
      </c>
      <c r="V15" s="264"/>
      <c r="W15" s="273"/>
      <c r="X15" s="274"/>
      <c r="Y15" s="264"/>
      <c r="Z15" s="264"/>
      <c r="AA15" s="264"/>
    </row>
    <row r="16" customFormat="false" ht="12.75" hidden="false" customHeight="false" outlineLevel="0" collapsed="false">
      <c r="A16" s="275" t="s">
        <v>382</v>
      </c>
      <c r="B16" s="276" t="s">
        <v>65</v>
      </c>
      <c r="C16" s="277" t="s">
        <v>383</v>
      </c>
      <c r="D16" s="278" t="n">
        <v>10</v>
      </c>
      <c r="E16" s="279" t="n">
        <v>25</v>
      </c>
      <c r="F16" s="279" t="n">
        <v>18</v>
      </c>
      <c r="G16" s="279" t="n">
        <v>23</v>
      </c>
      <c r="H16" s="279" t="n">
        <v>19</v>
      </c>
      <c r="I16" s="279" t="n">
        <v>30</v>
      </c>
      <c r="J16" s="279" t="n">
        <v>30</v>
      </c>
      <c r="K16" s="279" t="n">
        <v>30</v>
      </c>
      <c r="L16" s="279" t="n">
        <v>24</v>
      </c>
      <c r="M16" s="279"/>
      <c r="N16" s="279"/>
      <c r="O16" s="279"/>
      <c r="P16" s="279"/>
      <c r="Q16" s="280"/>
      <c r="R16" s="280"/>
      <c r="S16" s="281"/>
      <c r="T16" s="282" t="n">
        <f aca="false">SUM(D16:S16)</f>
        <v>209</v>
      </c>
      <c r="V16" s="264"/>
      <c r="W16" s="273"/>
      <c r="X16" s="274"/>
      <c r="Y16" s="264"/>
      <c r="Z16" s="264"/>
      <c r="AA16" s="264"/>
    </row>
    <row r="17" customFormat="false" ht="12.75" hidden="false" customHeight="false" outlineLevel="0" collapsed="false">
      <c r="A17" s="275" t="s">
        <v>382</v>
      </c>
      <c r="B17" s="276" t="s">
        <v>26</v>
      </c>
      <c r="C17" s="277" t="s">
        <v>247</v>
      </c>
      <c r="D17" s="278" t="n">
        <v>35</v>
      </c>
      <c r="E17" s="279" t="n">
        <v>30</v>
      </c>
      <c r="F17" s="279" t="n">
        <v>29</v>
      </c>
      <c r="G17" s="279" t="n">
        <v>22</v>
      </c>
      <c r="H17" s="279" t="n">
        <v>23</v>
      </c>
      <c r="I17" s="279" t="n">
        <v>19</v>
      </c>
      <c r="J17" s="279" t="n">
        <v>12</v>
      </c>
      <c r="K17" s="279" t="n">
        <v>6</v>
      </c>
      <c r="L17" s="279" t="n">
        <v>19</v>
      </c>
      <c r="M17" s="279" t="n">
        <v>10</v>
      </c>
      <c r="N17" s="279" t="n">
        <v>4</v>
      </c>
      <c r="O17" s="279"/>
      <c r="P17" s="279"/>
      <c r="Q17" s="280"/>
      <c r="R17" s="280"/>
      <c r="S17" s="281"/>
      <c r="T17" s="282" t="n">
        <f aca="false">SUM(D17:S17)</f>
        <v>209</v>
      </c>
      <c r="V17" s="264"/>
      <c r="W17" s="273"/>
      <c r="X17" s="274"/>
      <c r="Y17" s="264"/>
      <c r="Z17" s="264"/>
      <c r="AA17" s="264"/>
    </row>
    <row r="18" customFormat="false" ht="12.75" hidden="false" customHeight="false" outlineLevel="0" collapsed="false">
      <c r="A18" s="275" t="s">
        <v>96</v>
      </c>
      <c r="B18" s="276" t="s">
        <v>384</v>
      </c>
      <c r="C18" s="277" t="s">
        <v>385</v>
      </c>
      <c r="D18" s="278" t="n">
        <v>20</v>
      </c>
      <c r="E18" s="279" t="n">
        <v>27</v>
      </c>
      <c r="F18" s="279" t="n">
        <v>21</v>
      </c>
      <c r="G18" s="279" t="n">
        <v>12</v>
      </c>
      <c r="H18" s="279" t="n">
        <v>17</v>
      </c>
      <c r="I18" s="279" t="n">
        <v>26</v>
      </c>
      <c r="J18" s="279" t="n">
        <v>27</v>
      </c>
      <c r="K18" s="279" t="n">
        <v>25</v>
      </c>
      <c r="L18" s="279" t="n">
        <v>5</v>
      </c>
      <c r="M18" s="279"/>
      <c r="N18" s="279" t="n">
        <v>8</v>
      </c>
      <c r="O18" s="279" t="n">
        <v>7</v>
      </c>
      <c r="P18" s="279" t="n">
        <v>8</v>
      </c>
      <c r="Q18" s="280"/>
      <c r="R18" s="280"/>
      <c r="S18" s="281" t="n">
        <v>3</v>
      </c>
      <c r="T18" s="282" t="n">
        <f aca="false">SUM(D18:S18)</f>
        <v>206</v>
      </c>
      <c r="V18" s="264"/>
      <c r="W18" s="273"/>
      <c r="X18" s="274"/>
      <c r="Y18" s="264"/>
      <c r="Z18" s="264"/>
      <c r="AA18" s="264"/>
    </row>
    <row r="19" customFormat="false" ht="12.75" hidden="false" customHeight="false" outlineLevel="0" collapsed="false">
      <c r="A19" s="275" t="s">
        <v>98</v>
      </c>
      <c r="B19" s="276" t="s">
        <v>262</v>
      </c>
      <c r="C19" s="277" t="s">
        <v>263</v>
      </c>
      <c r="D19" s="278" t="n">
        <v>13</v>
      </c>
      <c r="E19" s="279" t="n">
        <v>18</v>
      </c>
      <c r="F19" s="279" t="n">
        <v>13</v>
      </c>
      <c r="G19" s="279" t="n">
        <v>18</v>
      </c>
      <c r="H19" s="279" t="n">
        <v>10</v>
      </c>
      <c r="I19" s="279" t="n">
        <v>11</v>
      </c>
      <c r="J19" s="279" t="n">
        <v>15</v>
      </c>
      <c r="K19" s="279" t="n">
        <v>12</v>
      </c>
      <c r="L19" s="279" t="n">
        <v>9</v>
      </c>
      <c r="M19" s="279" t="n">
        <v>14</v>
      </c>
      <c r="N19" s="279" t="n">
        <v>12</v>
      </c>
      <c r="O19" s="279" t="n">
        <v>13</v>
      </c>
      <c r="P19" s="279" t="n">
        <v>11</v>
      </c>
      <c r="Q19" s="280" t="n">
        <v>6</v>
      </c>
      <c r="R19" s="280" t="n">
        <v>9</v>
      </c>
      <c r="S19" s="281" t="n">
        <v>5</v>
      </c>
      <c r="T19" s="282" t="n">
        <f aca="false">SUM(D19:S19)</f>
        <v>189</v>
      </c>
      <c r="V19" s="264"/>
      <c r="W19" s="283"/>
      <c r="X19" s="274"/>
      <c r="Y19" s="264"/>
      <c r="Z19" s="264"/>
      <c r="AA19" s="264"/>
    </row>
    <row r="20" customFormat="false" ht="12.75" hidden="false" customHeight="false" outlineLevel="0" collapsed="false">
      <c r="A20" s="275" t="s">
        <v>100</v>
      </c>
      <c r="B20" s="276" t="s">
        <v>121</v>
      </c>
      <c r="C20" s="277" t="s">
        <v>383</v>
      </c>
      <c r="D20" s="278" t="n">
        <v>19</v>
      </c>
      <c r="E20" s="279" t="n">
        <v>6</v>
      </c>
      <c r="F20" s="279" t="n">
        <v>14</v>
      </c>
      <c r="G20" s="279" t="n">
        <v>14</v>
      </c>
      <c r="H20" s="279" t="n">
        <v>7</v>
      </c>
      <c r="I20" s="279" t="n">
        <v>10</v>
      </c>
      <c r="J20" s="279" t="n">
        <v>9</v>
      </c>
      <c r="K20" s="279" t="n">
        <v>8</v>
      </c>
      <c r="L20" s="279" t="n">
        <v>14</v>
      </c>
      <c r="M20" s="279" t="n">
        <v>28</v>
      </c>
      <c r="N20" s="279" t="n">
        <v>18</v>
      </c>
      <c r="O20" s="279" t="n">
        <v>17</v>
      </c>
      <c r="P20" s="279" t="n">
        <v>5</v>
      </c>
      <c r="Q20" s="280" t="n">
        <v>3</v>
      </c>
      <c r="R20" s="280" t="n">
        <v>11</v>
      </c>
      <c r="S20" s="281" t="n">
        <v>4</v>
      </c>
      <c r="T20" s="282" t="n">
        <f aca="false">SUM(D20:S20)</f>
        <v>187</v>
      </c>
      <c r="V20" s="264"/>
      <c r="W20" s="283"/>
      <c r="X20" s="274"/>
      <c r="Y20" s="264"/>
      <c r="Z20" s="264"/>
      <c r="AA20" s="264"/>
    </row>
    <row r="21" customFormat="false" ht="12.75" hidden="false" customHeight="false" outlineLevel="0" collapsed="false">
      <c r="A21" s="275" t="s">
        <v>121</v>
      </c>
      <c r="B21" s="276" t="s">
        <v>386</v>
      </c>
      <c r="C21" s="277" t="s">
        <v>387</v>
      </c>
      <c r="D21" s="278" t="n">
        <v>29</v>
      </c>
      <c r="E21" s="279" t="n">
        <v>22</v>
      </c>
      <c r="F21" s="279" t="n">
        <v>8</v>
      </c>
      <c r="G21" s="279" t="n">
        <v>9</v>
      </c>
      <c r="H21" s="279" t="n">
        <v>18</v>
      </c>
      <c r="I21" s="279" t="n">
        <v>13</v>
      </c>
      <c r="J21" s="279" t="n">
        <v>8</v>
      </c>
      <c r="K21" s="279" t="n">
        <v>4</v>
      </c>
      <c r="L21" s="279" t="n">
        <v>13</v>
      </c>
      <c r="M21" s="279" t="n">
        <v>19</v>
      </c>
      <c r="N21" s="279" t="n">
        <v>14</v>
      </c>
      <c r="O21" s="279" t="n">
        <v>14</v>
      </c>
      <c r="P21" s="279" t="n">
        <v>2</v>
      </c>
      <c r="Q21" s="280" t="n">
        <v>2</v>
      </c>
      <c r="R21" s="280" t="n">
        <v>5</v>
      </c>
      <c r="S21" s="281" t="n">
        <v>2</v>
      </c>
      <c r="T21" s="282" t="n">
        <f aca="false">SUM(D21:S21)</f>
        <v>182</v>
      </c>
      <c r="V21" s="264"/>
      <c r="W21" s="283"/>
      <c r="X21" s="274"/>
      <c r="Y21" s="264"/>
      <c r="Z21" s="264"/>
      <c r="AA21" s="264"/>
    </row>
    <row r="22" customFormat="false" ht="12.75" hidden="false" customHeight="false" outlineLevel="0" collapsed="false">
      <c r="A22" s="275" t="s">
        <v>123</v>
      </c>
      <c r="B22" s="276" t="s">
        <v>28</v>
      </c>
      <c r="C22" s="277" t="s">
        <v>297</v>
      </c>
      <c r="D22" s="278"/>
      <c r="E22" s="279"/>
      <c r="F22" s="279" t="n">
        <v>10</v>
      </c>
      <c r="G22" s="279" t="n">
        <v>25</v>
      </c>
      <c r="H22" s="279" t="n">
        <v>20</v>
      </c>
      <c r="I22" s="279" t="n">
        <v>27</v>
      </c>
      <c r="J22" s="279" t="n">
        <v>24</v>
      </c>
      <c r="K22" s="279" t="n">
        <v>23</v>
      </c>
      <c r="L22" s="279" t="n">
        <v>18</v>
      </c>
      <c r="M22" s="279" t="n">
        <v>21</v>
      </c>
      <c r="N22" s="279" t="n">
        <v>6</v>
      </c>
      <c r="O22" s="279" t="n">
        <v>5</v>
      </c>
      <c r="P22" s="279"/>
      <c r="Q22" s="280"/>
      <c r="R22" s="280"/>
      <c r="S22" s="281"/>
      <c r="T22" s="282" t="n">
        <f aca="false">SUM(D22:S22)</f>
        <v>179</v>
      </c>
      <c r="V22" s="264"/>
      <c r="W22" s="283"/>
      <c r="X22" s="274"/>
      <c r="Y22" s="264"/>
      <c r="Z22" s="264"/>
      <c r="AA22" s="264"/>
    </row>
    <row r="23" customFormat="false" ht="12.75" hidden="false" customHeight="false" outlineLevel="0" collapsed="false">
      <c r="A23" s="275" t="s">
        <v>125</v>
      </c>
      <c r="B23" s="276" t="s">
        <v>274</v>
      </c>
      <c r="C23" s="277" t="s">
        <v>275</v>
      </c>
      <c r="D23" s="278" t="n">
        <v>26</v>
      </c>
      <c r="E23" s="279" t="n">
        <v>27</v>
      </c>
      <c r="F23" s="279" t="n">
        <v>17</v>
      </c>
      <c r="G23" s="279" t="n">
        <v>20</v>
      </c>
      <c r="H23" s="279" t="n">
        <v>15</v>
      </c>
      <c r="I23" s="279" t="n">
        <v>22</v>
      </c>
      <c r="J23" s="279" t="n">
        <v>19</v>
      </c>
      <c r="K23" s="279" t="n">
        <v>19</v>
      </c>
      <c r="L23" s="279" t="n">
        <v>8</v>
      </c>
      <c r="M23" s="279"/>
      <c r="N23" s="279"/>
      <c r="O23" s="279"/>
      <c r="P23" s="279"/>
      <c r="Q23" s="280"/>
      <c r="R23" s="280"/>
      <c r="S23" s="281"/>
      <c r="T23" s="282" t="n">
        <f aca="false">SUM(D23:S23)</f>
        <v>173</v>
      </c>
      <c r="V23" s="264"/>
      <c r="W23" s="283"/>
      <c r="X23" s="274"/>
      <c r="Y23" s="264"/>
      <c r="Z23" s="264"/>
      <c r="AA23" s="264"/>
    </row>
    <row r="24" customFormat="false" ht="12.75" hidden="false" customHeight="false" outlineLevel="0" collapsed="false">
      <c r="A24" s="275" t="s">
        <v>260</v>
      </c>
      <c r="B24" s="276" t="s">
        <v>264</v>
      </c>
      <c r="C24" s="277" t="s">
        <v>265</v>
      </c>
      <c r="D24" s="278"/>
      <c r="E24" s="279"/>
      <c r="F24" s="279"/>
      <c r="G24" s="279"/>
      <c r="H24" s="279"/>
      <c r="I24" s="279"/>
      <c r="J24" s="279"/>
      <c r="K24" s="279" t="n">
        <v>13</v>
      </c>
      <c r="L24" s="279" t="n">
        <v>20</v>
      </c>
      <c r="M24" s="279" t="n">
        <v>24</v>
      </c>
      <c r="N24" s="279" t="n">
        <v>23</v>
      </c>
      <c r="O24" s="279" t="n">
        <v>19</v>
      </c>
      <c r="P24" s="279" t="n">
        <v>21</v>
      </c>
      <c r="Q24" s="280" t="n">
        <v>13</v>
      </c>
      <c r="R24" s="280" t="n">
        <v>14</v>
      </c>
      <c r="S24" s="281" t="n">
        <v>18</v>
      </c>
      <c r="T24" s="282" t="n">
        <f aca="false">SUM(D24:S24)</f>
        <v>165</v>
      </c>
      <c r="V24" s="264"/>
      <c r="W24" s="283"/>
      <c r="X24" s="274"/>
      <c r="Y24" s="264"/>
      <c r="Z24" s="264"/>
      <c r="AA24" s="264"/>
    </row>
    <row r="25" customFormat="false" ht="12.75" hidden="false" customHeight="false" outlineLevel="0" collapsed="false">
      <c r="A25" s="275" t="s">
        <v>266</v>
      </c>
      <c r="B25" s="276" t="s">
        <v>260</v>
      </c>
      <c r="C25" s="277" t="s">
        <v>261</v>
      </c>
      <c r="D25" s="278" t="n">
        <v>22</v>
      </c>
      <c r="E25" s="279" t="n">
        <v>13</v>
      </c>
      <c r="F25" s="279"/>
      <c r="G25" s="279" t="n">
        <v>11</v>
      </c>
      <c r="H25" s="279" t="n">
        <v>21</v>
      </c>
      <c r="I25" s="279" t="n">
        <v>24</v>
      </c>
      <c r="J25" s="279" t="n">
        <v>26</v>
      </c>
      <c r="K25" s="279" t="n">
        <v>10</v>
      </c>
      <c r="L25" s="279" t="n">
        <v>17</v>
      </c>
      <c r="M25" s="279" t="n">
        <v>17</v>
      </c>
      <c r="N25" s="279"/>
      <c r="O25" s="279" t="n">
        <v>1</v>
      </c>
      <c r="P25" s="279"/>
      <c r="Q25" s="280"/>
      <c r="R25" s="280"/>
      <c r="S25" s="281"/>
      <c r="T25" s="282" t="n">
        <f aca="false">SUM(D25:S25)</f>
        <v>162</v>
      </c>
      <c r="V25" s="264"/>
      <c r="W25" s="283"/>
      <c r="X25" s="274"/>
      <c r="Y25" s="264"/>
      <c r="Z25" s="264"/>
      <c r="AA25" s="264"/>
    </row>
    <row r="26" customFormat="false" ht="12.75" hidden="false" customHeight="false" outlineLevel="0" collapsed="false">
      <c r="A26" s="275" t="s">
        <v>388</v>
      </c>
      <c r="B26" s="276" t="s">
        <v>42</v>
      </c>
      <c r="C26" s="277" t="s">
        <v>383</v>
      </c>
      <c r="D26" s="278" t="n">
        <v>30</v>
      </c>
      <c r="E26" s="279" t="n">
        <v>29</v>
      </c>
      <c r="F26" s="279" t="n">
        <v>26</v>
      </c>
      <c r="G26" s="279" t="n">
        <v>16</v>
      </c>
      <c r="H26" s="279" t="n">
        <v>11</v>
      </c>
      <c r="I26" s="279" t="n">
        <v>20</v>
      </c>
      <c r="J26" s="279" t="n">
        <v>14</v>
      </c>
      <c r="K26" s="279" t="n">
        <v>14</v>
      </c>
      <c r="L26" s="279"/>
      <c r="M26" s="279"/>
      <c r="N26" s="279"/>
      <c r="O26" s="279"/>
      <c r="P26" s="279"/>
      <c r="Q26" s="280"/>
      <c r="R26" s="280"/>
      <c r="S26" s="281"/>
      <c r="T26" s="282" t="n">
        <f aca="false">SUM(D26:S26)</f>
        <v>160</v>
      </c>
      <c r="V26" s="264"/>
      <c r="W26" s="283"/>
      <c r="X26" s="274"/>
      <c r="Y26" s="264"/>
      <c r="Z26" s="264"/>
      <c r="AA26" s="264"/>
    </row>
    <row r="27" customFormat="false" ht="12.75" hidden="false" customHeight="false" outlineLevel="0" collapsed="false">
      <c r="A27" s="275" t="s">
        <v>389</v>
      </c>
      <c r="B27" s="276" t="s">
        <v>390</v>
      </c>
      <c r="C27" s="277" t="s">
        <v>391</v>
      </c>
      <c r="D27" s="278" t="n">
        <v>28</v>
      </c>
      <c r="E27" s="279" t="n">
        <v>15</v>
      </c>
      <c r="F27" s="279" t="n">
        <v>12</v>
      </c>
      <c r="G27" s="279" t="n">
        <v>8</v>
      </c>
      <c r="H27" s="279" t="n">
        <v>14</v>
      </c>
      <c r="I27" s="279" t="n">
        <v>1</v>
      </c>
      <c r="J27" s="279" t="n">
        <v>13</v>
      </c>
      <c r="K27" s="279" t="n">
        <v>16</v>
      </c>
      <c r="L27" s="279" t="n">
        <v>7</v>
      </c>
      <c r="M27" s="279" t="n">
        <v>8</v>
      </c>
      <c r="N27" s="279" t="n">
        <v>17</v>
      </c>
      <c r="O27" s="279" t="n">
        <v>9</v>
      </c>
      <c r="P27" s="279" t="n">
        <v>9</v>
      </c>
      <c r="Q27" s="280" t="n">
        <v>1</v>
      </c>
      <c r="R27" s="280"/>
      <c r="S27" s="281"/>
      <c r="T27" s="282" t="n">
        <f aca="false">SUM(D27:S27)</f>
        <v>158</v>
      </c>
      <c r="V27" s="264"/>
      <c r="W27" s="283"/>
      <c r="X27" s="284"/>
      <c r="Y27" s="264"/>
      <c r="Z27" s="264"/>
      <c r="AA27" s="264"/>
    </row>
    <row r="28" customFormat="false" ht="12.75" hidden="false" customHeight="false" outlineLevel="0" collapsed="false">
      <c r="A28" s="275" t="s">
        <v>392</v>
      </c>
      <c r="B28" s="276" t="s">
        <v>100</v>
      </c>
      <c r="C28" s="277" t="s">
        <v>259</v>
      </c>
      <c r="D28" s="278" t="n">
        <v>1</v>
      </c>
      <c r="E28" s="279" t="n">
        <v>3</v>
      </c>
      <c r="F28" s="279" t="n">
        <v>19</v>
      </c>
      <c r="G28" s="279" t="n">
        <v>13</v>
      </c>
      <c r="H28" s="279" t="n">
        <v>3</v>
      </c>
      <c r="I28" s="279" t="n">
        <v>14</v>
      </c>
      <c r="J28" s="279" t="n">
        <v>20</v>
      </c>
      <c r="K28" s="279" t="n">
        <v>26</v>
      </c>
      <c r="L28" s="279" t="n">
        <v>12</v>
      </c>
      <c r="M28" s="279" t="n">
        <v>3</v>
      </c>
      <c r="N28" s="279"/>
      <c r="O28" s="279"/>
      <c r="P28" s="279"/>
      <c r="Q28" s="280"/>
      <c r="R28" s="280"/>
      <c r="S28" s="281"/>
      <c r="T28" s="282" t="n">
        <f aca="false">SUM(D28:S28)</f>
        <v>114</v>
      </c>
      <c r="V28" s="264"/>
      <c r="W28" s="283"/>
      <c r="X28" s="284"/>
      <c r="Y28" s="264"/>
      <c r="Z28" s="264"/>
      <c r="AA28" s="264"/>
    </row>
    <row r="29" customFormat="false" ht="12.75" hidden="false" customHeight="false" outlineLevel="0" collapsed="false">
      <c r="A29" s="275" t="s">
        <v>386</v>
      </c>
      <c r="B29" s="276" t="s">
        <v>286</v>
      </c>
      <c r="C29" s="277" t="s">
        <v>287</v>
      </c>
      <c r="D29" s="278" t="n">
        <v>17</v>
      </c>
      <c r="E29" s="279" t="n">
        <v>14</v>
      </c>
      <c r="F29" s="279" t="n">
        <v>9</v>
      </c>
      <c r="G29" s="279" t="n">
        <v>4</v>
      </c>
      <c r="H29" s="279"/>
      <c r="I29" s="279" t="n">
        <v>7</v>
      </c>
      <c r="J29" s="279" t="n">
        <v>17</v>
      </c>
      <c r="K29" s="279" t="n">
        <v>17</v>
      </c>
      <c r="L29" s="279" t="n">
        <v>6</v>
      </c>
      <c r="M29" s="279" t="n">
        <v>15</v>
      </c>
      <c r="N29" s="279" t="n">
        <v>1</v>
      </c>
      <c r="O29" s="279"/>
      <c r="P29" s="279" t="n">
        <v>4</v>
      </c>
      <c r="Q29" s="280"/>
      <c r="R29" s="280"/>
      <c r="S29" s="281"/>
      <c r="T29" s="282" t="n">
        <f aca="false">SUM(D29:S29)</f>
        <v>111</v>
      </c>
      <c r="V29" s="264"/>
      <c r="W29" s="283"/>
      <c r="X29" s="284"/>
      <c r="Y29" s="264"/>
      <c r="Z29" s="264"/>
      <c r="AA29" s="264"/>
    </row>
    <row r="30" customFormat="false" ht="12.75" hidden="false" customHeight="false" outlineLevel="0" collapsed="false">
      <c r="A30" s="275" t="s">
        <v>299</v>
      </c>
      <c r="B30" s="276" t="s">
        <v>249</v>
      </c>
      <c r="C30" s="277" t="s">
        <v>250</v>
      </c>
      <c r="D30" s="278" t="n">
        <v>25</v>
      </c>
      <c r="E30" s="279" t="n">
        <v>19</v>
      </c>
      <c r="F30" s="279" t="n">
        <v>23</v>
      </c>
      <c r="G30" s="279" t="n">
        <v>4</v>
      </c>
      <c r="H30" s="279" t="n">
        <v>9</v>
      </c>
      <c r="I30" s="279" t="n">
        <v>4</v>
      </c>
      <c r="J30" s="279" t="n">
        <v>18</v>
      </c>
      <c r="K30" s="279"/>
      <c r="L30" s="279"/>
      <c r="M30" s="279"/>
      <c r="N30" s="279"/>
      <c r="O30" s="279"/>
      <c r="P30" s="279"/>
      <c r="Q30" s="280"/>
      <c r="R30" s="280"/>
      <c r="S30" s="281"/>
      <c r="T30" s="282" t="n">
        <f aca="false">SUM(D30:S30)</f>
        <v>102</v>
      </c>
      <c r="V30" s="264"/>
      <c r="W30" s="264"/>
      <c r="X30" s="264"/>
      <c r="Y30" s="264"/>
      <c r="Z30" s="264"/>
      <c r="AA30" s="264"/>
    </row>
    <row r="31" customFormat="false" ht="12.75" hidden="false" customHeight="false" outlineLevel="0" collapsed="false">
      <c r="A31" s="275" t="s">
        <v>280</v>
      </c>
      <c r="B31" s="276" t="s">
        <v>392</v>
      </c>
      <c r="C31" s="277" t="s">
        <v>393</v>
      </c>
      <c r="D31" s="278"/>
      <c r="E31" s="279"/>
      <c r="F31" s="279"/>
      <c r="G31" s="279"/>
      <c r="H31" s="279"/>
      <c r="I31" s="279" t="n">
        <v>9</v>
      </c>
      <c r="J31" s="279" t="n">
        <v>11</v>
      </c>
      <c r="K31" s="279" t="n">
        <v>12</v>
      </c>
      <c r="L31" s="279" t="n">
        <v>15</v>
      </c>
      <c r="M31" s="279" t="n">
        <v>16</v>
      </c>
      <c r="N31" s="279" t="n">
        <v>13</v>
      </c>
      <c r="O31" s="279" t="n">
        <v>6</v>
      </c>
      <c r="P31" s="279" t="n">
        <v>3</v>
      </c>
      <c r="Q31" s="280"/>
      <c r="R31" s="280" t="n">
        <v>3</v>
      </c>
      <c r="S31" s="281" t="n">
        <v>6</v>
      </c>
      <c r="T31" s="282" t="n">
        <f aca="false">SUM(D31:S31)</f>
        <v>94</v>
      </c>
    </row>
    <row r="32" customFormat="false" ht="12.75" hidden="false" customHeight="false" outlineLevel="0" collapsed="false">
      <c r="A32" s="275" t="s">
        <v>390</v>
      </c>
      <c r="B32" s="276" t="s">
        <v>37</v>
      </c>
      <c r="C32" s="277" t="s">
        <v>394</v>
      </c>
      <c r="D32" s="278" t="n">
        <v>24</v>
      </c>
      <c r="E32" s="279" t="n">
        <v>16</v>
      </c>
      <c r="F32" s="279" t="n">
        <v>5</v>
      </c>
      <c r="G32" s="279"/>
      <c r="H32" s="279" t="n">
        <v>12</v>
      </c>
      <c r="I32" s="279" t="n">
        <v>16</v>
      </c>
      <c r="J32" s="279" t="n">
        <v>7</v>
      </c>
      <c r="K32" s="279" t="n">
        <v>3</v>
      </c>
      <c r="L32" s="279" t="n">
        <v>2</v>
      </c>
      <c r="M32" s="279"/>
      <c r="N32" s="279"/>
      <c r="O32" s="279"/>
      <c r="P32" s="279"/>
      <c r="Q32" s="280"/>
      <c r="R32" s="280"/>
      <c r="S32" s="281"/>
      <c r="T32" s="282" t="n">
        <f aca="false">SUM(D32:S32)</f>
        <v>85</v>
      </c>
    </row>
    <row r="33" customFormat="false" ht="12.75" hidden="false" customHeight="false" outlineLevel="0" collapsed="false">
      <c r="A33" s="275" t="s">
        <v>274</v>
      </c>
      <c r="B33" s="276" t="s">
        <v>288</v>
      </c>
      <c r="C33" s="277" t="s">
        <v>289</v>
      </c>
      <c r="D33" s="278"/>
      <c r="E33" s="279"/>
      <c r="F33" s="279"/>
      <c r="G33" s="279"/>
      <c r="H33" s="279" t="n">
        <v>8</v>
      </c>
      <c r="I33" s="279" t="n">
        <v>7</v>
      </c>
      <c r="J33" s="279" t="n">
        <v>10</v>
      </c>
      <c r="K33" s="279" t="n">
        <v>27</v>
      </c>
      <c r="L33" s="279" t="n">
        <v>21</v>
      </c>
      <c r="M33" s="279" t="n">
        <v>4</v>
      </c>
      <c r="N33" s="279" t="n">
        <v>3</v>
      </c>
      <c r="O33" s="279"/>
      <c r="P33" s="279"/>
      <c r="Q33" s="280"/>
      <c r="R33" s="280"/>
      <c r="S33" s="281"/>
      <c r="T33" s="282" t="n">
        <f aca="false">SUM(D33:S33)</f>
        <v>80</v>
      </c>
    </row>
    <row r="34" customFormat="false" ht="12.75" hidden="false" customHeight="false" outlineLevel="0" collapsed="false">
      <c r="A34" s="275" t="s">
        <v>395</v>
      </c>
      <c r="B34" s="276" t="s">
        <v>284</v>
      </c>
      <c r="C34" s="277" t="s">
        <v>285</v>
      </c>
      <c r="D34" s="278" t="n">
        <v>27</v>
      </c>
      <c r="E34" s="279" t="n">
        <v>21</v>
      </c>
      <c r="F34" s="279" t="n">
        <v>1</v>
      </c>
      <c r="G34" s="279" t="n">
        <v>2</v>
      </c>
      <c r="H34" s="279"/>
      <c r="I34" s="279"/>
      <c r="J34" s="279"/>
      <c r="K34" s="279" t="n">
        <v>9</v>
      </c>
      <c r="L34" s="279" t="n">
        <v>3</v>
      </c>
      <c r="M34" s="279" t="n">
        <v>6</v>
      </c>
      <c r="N34" s="279" t="n">
        <v>9</v>
      </c>
      <c r="O34" s="279"/>
      <c r="P34" s="279"/>
      <c r="Q34" s="280"/>
      <c r="R34" s="280"/>
      <c r="S34" s="281"/>
      <c r="T34" s="282" t="n">
        <f aca="false">SUM(D34:S34)</f>
        <v>78</v>
      </c>
    </row>
    <row r="35" customFormat="false" ht="12.75" hidden="false" customHeight="false" outlineLevel="0" collapsed="false">
      <c r="A35" s="275" t="s">
        <v>249</v>
      </c>
      <c r="B35" s="276" t="s">
        <v>396</v>
      </c>
      <c r="C35" s="277" t="s">
        <v>397</v>
      </c>
      <c r="D35" s="278"/>
      <c r="E35" s="279" t="n">
        <v>11</v>
      </c>
      <c r="F35" s="279" t="n">
        <v>6</v>
      </c>
      <c r="G35" s="279"/>
      <c r="H35" s="279" t="n">
        <v>6</v>
      </c>
      <c r="I35" s="279" t="n">
        <v>15</v>
      </c>
      <c r="J35" s="279" t="n">
        <v>3</v>
      </c>
      <c r="K35" s="279" t="n">
        <v>21</v>
      </c>
      <c r="L35" s="279"/>
      <c r="M35" s="279" t="n">
        <v>12</v>
      </c>
      <c r="N35" s="279"/>
      <c r="O35" s="279" t="n">
        <v>2</v>
      </c>
      <c r="P35" s="279"/>
      <c r="Q35" s="280"/>
      <c r="R35" s="280"/>
      <c r="S35" s="281"/>
      <c r="T35" s="282" t="n">
        <f aca="false">SUM(D35:S35)</f>
        <v>76</v>
      </c>
    </row>
    <row r="36" customFormat="false" ht="12.75" hidden="false" customHeight="false" outlineLevel="0" collapsed="false">
      <c r="A36" s="275" t="s">
        <v>254</v>
      </c>
      <c r="B36" s="276" t="s">
        <v>290</v>
      </c>
      <c r="C36" s="277" t="s">
        <v>291</v>
      </c>
      <c r="D36" s="278"/>
      <c r="E36" s="279"/>
      <c r="F36" s="279"/>
      <c r="G36" s="279"/>
      <c r="H36" s="279" t="n">
        <v>2</v>
      </c>
      <c r="I36" s="279"/>
      <c r="J36" s="279"/>
      <c r="K36" s="279"/>
      <c r="L36" s="279"/>
      <c r="M36" s="279"/>
      <c r="N36" s="279" t="n">
        <v>10</v>
      </c>
      <c r="O36" s="279" t="n">
        <v>11</v>
      </c>
      <c r="P36" s="279" t="n">
        <v>10</v>
      </c>
      <c r="Q36" s="280" t="n">
        <v>15</v>
      </c>
      <c r="R36" s="280" t="n">
        <v>12</v>
      </c>
      <c r="S36" s="281" t="n">
        <v>13</v>
      </c>
      <c r="T36" s="282" t="n">
        <f aca="false">SUM(D36:S36)</f>
        <v>73</v>
      </c>
    </row>
    <row r="37" customFormat="false" ht="12.75" hidden="false" customHeight="false" outlineLevel="0" collapsed="false">
      <c r="A37" s="275" t="s">
        <v>398</v>
      </c>
      <c r="B37" s="276" t="s">
        <v>399</v>
      </c>
      <c r="C37" s="277" t="s">
        <v>285</v>
      </c>
      <c r="D37" s="278" t="n">
        <v>12</v>
      </c>
      <c r="E37" s="279" t="n">
        <v>7</v>
      </c>
      <c r="F37" s="279"/>
      <c r="G37" s="279" t="n">
        <v>7</v>
      </c>
      <c r="H37" s="279" t="n">
        <v>5</v>
      </c>
      <c r="I37" s="279"/>
      <c r="J37" s="279"/>
      <c r="K37" s="279" t="n">
        <v>5</v>
      </c>
      <c r="L37" s="279" t="n">
        <v>10</v>
      </c>
      <c r="M37" s="279" t="n">
        <v>3</v>
      </c>
      <c r="N37" s="279"/>
      <c r="O37" s="279"/>
      <c r="P37" s="279"/>
      <c r="Q37" s="280"/>
      <c r="R37" s="280"/>
      <c r="S37" s="281"/>
      <c r="T37" s="282" t="n">
        <f aca="false">SUM(D37:S37)</f>
        <v>49</v>
      </c>
    </row>
    <row r="38" customFormat="false" ht="12.75" hidden="false" customHeight="false" outlineLevel="0" collapsed="false">
      <c r="A38" s="275" t="s">
        <v>400</v>
      </c>
      <c r="B38" s="276" t="s">
        <v>401</v>
      </c>
      <c r="C38" s="277" t="s">
        <v>402</v>
      </c>
      <c r="D38" s="278" t="n">
        <v>9</v>
      </c>
      <c r="E38" s="279" t="n">
        <v>10</v>
      </c>
      <c r="F38" s="279" t="n">
        <v>7</v>
      </c>
      <c r="G38" s="279" t="n">
        <v>5</v>
      </c>
      <c r="H38" s="279"/>
      <c r="I38" s="279" t="n">
        <v>2</v>
      </c>
      <c r="J38" s="279"/>
      <c r="K38" s="279" t="n">
        <v>1</v>
      </c>
      <c r="L38" s="279"/>
      <c r="M38" s="279" t="n">
        <v>12</v>
      </c>
      <c r="N38" s="279"/>
      <c r="O38" s="279"/>
      <c r="P38" s="279"/>
      <c r="Q38" s="280"/>
      <c r="R38" s="280"/>
      <c r="S38" s="281"/>
      <c r="T38" s="282" t="n">
        <f aca="false">SUM(D38:S38)</f>
        <v>46</v>
      </c>
    </row>
    <row r="39" customFormat="false" ht="12.75" hidden="false" customHeight="false" outlineLevel="0" collapsed="false">
      <c r="A39" s="275" t="s">
        <v>400</v>
      </c>
      <c r="B39" s="276" t="s">
        <v>39</v>
      </c>
      <c r="C39" s="277" t="s">
        <v>403</v>
      </c>
      <c r="D39" s="278" t="n">
        <v>11</v>
      </c>
      <c r="E39" s="279" t="n">
        <v>2</v>
      </c>
      <c r="F39" s="279" t="n">
        <v>2</v>
      </c>
      <c r="G39" s="279"/>
      <c r="H39" s="279" t="n">
        <v>4</v>
      </c>
      <c r="I39" s="279" t="n">
        <v>9</v>
      </c>
      <c r="J39" s="279" t="n">
        <v>4</v>
      </c>
      <c r="K39" s="279"/>
      <c r="L39" s="279" t="n">
        <v>4</v>
      </c>
      <c r="M39" s="279" t="n">
        <v>5</v>
      </c>
      <c r="N39" s="279" t="n">
        <v>2</v>
      </c>
      <c r="O39" s="279" t="n">
        <v>3</v>
      </c>
      <c r="P39" s="279"/>
      <c r="Q39" s="280"/>
      <c r="R39" s="280"/>
      <c r="S39" s="281"/>
      <c r="T39" s="282" t="n">
        <f aca="false">SUM(D39:S39)</f>
        <v>46</v>
      </c>
    </row>
    <row r="40" customFormat="false" ht="12.75" hidden="false" customHeight="false" outlineLevel="0" collapsed="false">
      <c r="A40" s="275" t="s">
        <v>404</v>
      </c>
      <c r="B40" s="276" t="s">
        <v>246</v>
      </c>
      <c r="C40" s="277" t="s">
        <v>247</v>
      </c>
      <c r="D40" s="278" t="n">
        <v>7</v>
      </c>
      <c r="E40" s="279" t="n">
        <v>5</v>
      </c>
      <c r="F40" s="279"/>
      <c r="G40" s="279"/>
      <c r="H40" s="279"/>
      <c r="I40" s="279" t="n">
        <v>5</v>
      </c>
      <c r="J40" s="279" t="n">
        <v>6</v>
      </c>
      <c r="K40" s="279" t="n">
        <v>7</v>
      </c>
      <c r="L40" s="279"/>
      <c r="M40" s="279" t="n">
        <v>7</v>
      </c>
      <c r="N40" s="279"/>
      <c r="O40" s="279"/>
      <c r="P40" s="279"/>
      <c r="Q40" s="280"/>
      <c r="R40" s="280"/>
      <c r="S40" s="281"/>
      <c r="T40" s="282" t="n">
        <f aca="false">SUM(D40:S40)</f>
        <v>37</v>
      </c>
    </row>
    <row r="41" customFormat="false" ht="12.75" hidden="false" customHeight="false" outlineLevel="0" collapsed="false">
      <c r="A41" s="275" t="s">
        <v>405</v>
      </c>
      <c r="B41" s="276" t="s">
        <v>20</v>
      </c>
      <c r="C41" s="277" t="s">
        <v>406</v>
      </c>
      <c r="D41" s="278" t="n">
        <v>16</v>
      </c>
      <c r="E41" s="279" t="n">
        <v>20</v>
      </c>
      <c r="F41" s="279"/>
      <c r="G41" s="279"/>
      <c r="H41" s="279"/>
      <c r="I41" s="279"/>
      <c r="J41" s="279"/>
      <c r="K41" s="279"/>
      <c r="L41" s="279"/>
      <c r="M41" s="279"/>
      <c r="N41" s="279"/>
      <c r="O41" s="279"/>
      <c r="P41" s="279"/>
      <c r="Q41" s="280"/>
      <c r="R41" s="280"/>
      <c r="S41" s="281"/>
      <c r="T41" s="282" t="n">
        <f aca="false">SUM(D41:S41)</f>
        <v>36</v>
      </c>
    </row>
    <row r="42" customFormat="false" ht="12.75" hidden="false" customHeight="false" outlineLevel="0" collapsed="false">
      <c r="A42" s="275" t="s">
        <v>407</v>
      </c>
      <c r="B42" s="276" t="s">
        <v>408</v>
      </c>
      <c r="C42" s="277" t="s">
        <v>409</v>
      </c>
      <c r="D42" s="278"/>
      <c r="E42" s="279"/>
      <c r="F42" s="279"/>
      <c r="G42" s="279" t="n">
        <v>17</v>
      </c>
      <c r="H42" s="279"/>
      <c r="I42" s="279" t="n">
        <v>18</v>
      </c>
      <c r="J42" s="279"/>
      <c r="K42" s="279"/>
      <c r="L42" s="279"/>
      <c r="M42" s="279"/>
      <c r="N42" s="279"/>
      <c r="O42" s="279"/>
      <c r="P42" s="279"/>
      <c r="Q42" s="280"/>
      <c r="R42" s="280"/>
      <c r="S42" s="281"/>
      <c r="T42" s="282" t="n">
        <f aca="false">SUM(D42:S42)</f>
        <v>35</v>
      </c>
    </row>
    <row r="43" customFormat="false" ht="12.75" hidden="false" customHeight="false" outlineLevel="0" collapsed="false">
      <c r="A43" s="275" t="s">
        <v>410</v>
      </c>
      <c r="B43" s="276" t="s">
        <v>411</v>
      </c>
      <c r="C43" s="277" t="s">
        <v>412</v>
      </c>
      <c r="D43" s="278"/>
      <c r="E43" s="279"/>
      <c r="F43" s="279"/>
      <c r="G43" s="279"/>
      <c r="H43" s="279"/>
      <c r="I43" s="279"/>
      <c r="J43" s="279"/>
      <c r="K43" s="279"/>
      <c r="L43" s="279"/>
      <c r="M43" s="279" t="n">
        <v>18</v>
      </c>
      <c r="N43" s="279" t="n">
        <v>16</v>
      </c>
      <c r="O43" s="279"/>
      <c r="P43" s="279"/>
      <c r="Q43" s="280"/>
      <c r="R43" s="280"/>
      <c r="S43" s="281"/>
      <c r="T43" s="282" t="n">
        <f aca="false">SUM(D43:S43)</f>
        <v>34</v>
      </c>
    </row>
    <row r="44" customFormat="false" ht="12.75" hidden="false" customHeight="false" outlineLevel="0" collapsed="false">
      <c r="A44" s="275" t="s">
        <v>413</v>
      </c>
      <c r="B44" s="276" t="s">
        <v>414</v>
      </c>
      <c r="C44" s="277" t="s">
        <v>415</v>
      </c>
      <c r="D44" s="278"/>
      <c r="E44" s="279" t="n">
        <v>9</v>
      </c>
      <c r="F44" s="279" t="n">
        <v>3</v>
      </c>
      <c r="G44" s="279" t="n">
        <v>1</v>
      </c>
      <c r="H44" s="279"/>
      <c r="I44" s="279"/>
      <c r="J44" s="279" t="n">
        <v>6</v>
      </c>
      <c r="K44" s="279"/>
      <c r="L44" s="279"/>
      <c r="M44" s="279" t="n">
        <v>10</v>
      </c>
      <c r="N44" s="279"/>
      <c r="O44" s="279" t="n">
        <v>4</v>
      </c>
      <c r="P44" s="279"/>
      <c r="Q44" s="280"/>
      <c r="R44" s="280"/>
      <c r="S44" s="281"/>
      <c r="T44" s="282" t="n">
        <f aca="false">SUM(D44:S44)</f>
        <v>33</v>
      </c>
    </row>
    <row r="45" customFormat="false" ht="12.75" hidden="false" customHeight="false" outlineLevel="0" collapsed="false">
      <c r="A45" s="275" t="s">
        <v>384</v>
      </c>
      <c r="B45" s="276" t="s">
        <v>416</v>
      </c>
      <c r="C45" s="277" t="s">
        <v>247</v>
      </c>
      <c r="D45" s="278"/>
      <c r="E45" s="279" t="n">
        <v>4</v>
      </c>
      <c r="F45" s="279" t="n">
        <v>11</v>
      </c>
      <c r="G45" s="279" t="n">
        <v>10</v>
      </c>
      <c r="H45" s="279"/>
      <c r="I45" s="279"/>
      <c r="J45" s="279"/>
      <c r="K45" s="279"/>
      <c r="L45" s="279"/>
      <c r="M45" s="279"/>
      <c r="N45" s="279"/>
      <c r="O45" s="279"/>
      <c r="P45" s="279"/>
      <c r="Q45" s="280"/>
      <c r="R45" s="280"/>
      <c r="S45" s="281"/>
      <c r="T45" s="282" t="n">
        <f aca="false">SUM(D45:S45)</f>
        <v>25</v>
      </c>
    </row>
    <row r="46" customFormat="false" ht="12.75" hidden="false" customHeight="false" outlineLevel="0" collapsed="false">
      <c r="A46" s="275" t="s">
        <v>417</v>
      </c>
      <c r="B46" s="276" t="s">
        <v>418</v>
      </c>
      <c r="C46" s="277" t="s">
        <v>419</v>
      </c>
      <c r="D46" s="278"/>
      <c r="E46" s="279"/>
      <c r="F46" s="279"/>
      <c r="G46" s="279"/>
      <c r="H46" s="279"/>
      <c r="I46" s="279"/>
      <c r="J46" s="279"/>
      <c r="K46" s="279"/>
      <c r="L46" s="279"/>
      <c r="M46" s="279"/>
      <c r="N46" s="279"/>
      <c r="O46" s="279"/>
      <c r="P46" s="279"/>
      <c r="Q46" s="280" t="n">
        <v>9</v>
      </c>
      <c r="R46" s="280" t="n">
        <v>8</v>
      </c>
      <c r="S46" s="281" t="n">
        <v>7</v>
      </c>
      <c r="T46" s="282" t="n">
        <f aca="false">SUM(D46:S46)</f>
        <v>24</v>
      </c>
    </row>
    <row r="47" customFormat="false" ht="12.75" hidden="false" customHeight="false" outlineLevel="0" collapsed="false">
      <c r="A47" s="275" t="s">
        <v>420</v>
      </c>
      <c r="B47" s="276" t="s">
        <v>295</v>
      </c>
      <c r="C47" s="277" t="s">
        <v>296</v>
      </c>
      <c r="D47" s="278"/>
      <c r="E47" s="279" t="n">
        <v>18</v>
      </c>
      <c r="F47" s="279"/>
      <c r="G47" s="279"/>
      <c r="H47" s="279"/>
      <c r="I47" s="279"/>
      <c r="J47" s="279"/>
      <c r="K47" s="279"/>
      <c r="L47" s="279"/>
      <c r="M47" s="279"/>
      <c r="N47" s="279"/>
      <c r="O47" s="279"/>
      <c r="P47" s="279"/>
      <c r="Q47" s="280"/>
      <c r="R47" s="280"/>
      <c r="S47" s="281"/>
      <c r="T47" s="282" t="n">
        <f aca="false">SUM(D47:S47)</f>
        <v>18</v>
      </c>
    </row>
    <row r="48" customFormat="false" ht="12.75" hidden="false" customHeight="false" outlineLevel="0" collapsed="false">
      <c r="A48" s="275" t="s">
        <v>421</v>
      </c>
      <c r="B48" s="276" t="s">
        <v>68</v>
      </c>
      <c r="C48" s="277" t="s">
        <v>422</v>
      </c>
      <c r="D48" s="278" t="n">
        <v>14</v>
      </c>
      <c r="E48" s="279" t="n">
        <v>1</v>
      </c>
      <c r="F48" s="279"/>
      <c r="G48" s="279"/>
      <c r="H48" s="279"/>
      <c r="I48" s="279"/>
      <c r="J48" s="279"/>
      <c r="K48" s="279"/>
      <c r="L48" s="279"/>
      <c r="M48" s="279"/>
      <c r="N48" s="279"/>
      <c r="O48" s="279"/>
      <c r="P48" s="279"/>
      <c r="Q48" s="280"/>
      <c r="R48" s="280"/>
      <c r="S48" s="281"/>
      <c r="T48" s="282" t="n">
        <f aca="false">SUM(D48:S48)</f>
        <v>15</v>
      </c>
    </row>
    <row r="49" customFormat="false" ht="12.75" hidden="false" customHeight="false" outlineLevel="0" collapsed="false">
      <c r="A49" s="275" t="s">
        <v>421</v>
      </c>
      <c r="B49" s="276" t="s">
        <v>423</v>
      </c>
      <c r="C49" s="277" t="s">
        <v>424</v>
      </c>
      <c r="D49" s="278"/>
      <c r="E49" s="279"/>
      <c r="F49" s="279"/>
      <c r="G49" s="279"/>
      <c r="H49" s="279"/>
      <c r="I49" s="279"/>
      <c r="J49" s="279"/>
      <c r="K49" s="279" t="n">
        <v>15</v>
      </c>
      <c r="L49" s="279"/>
      <c r="M49" s="279"/>
      <c r="N49" s="279"/>
      <c r="O49" s="279"/>
      <c r="P49" s="279"/>
      <c r="Q49" s="280"/>
      <c r="R49" s="280"/>
      <c r="S49" s="281"/>
      <c r="T49" s="282" t="n">
        <f aca="false">SUM(D49:S49)</f>
        <v>15</v>
      </c>
    </row>
    <row r="50" customFormat="false" ht="12.75" hidden="false" customHeight="false" outlineLevel="0" collapsed="false">
      <c r="A50" s="275" t="s">
        <v>425</v>
      </c>
      <c r="B50" s="276" t="s">
        <v>426</v>
      </c>
      <c r="C50" s="277" t="s">
        <v>427</v>
      </c>
      <c r="D50" s="278"/>
      <c r="E50" s="279" t="n">
        <v>9</v>
      </c>
      <c r="F50" s="279"/>
      <c r="G50" s="279"/>
      <c r="H50" s="279"/>
      <c r="I50" s="279" t="n">
        <v>3</v>
      </c>
      <c r="J50" s="279"/>
      <c r="K50" s="279"/>
      <c r="L50" s="279"/>
      <c r="M50" s="279"/>
      <c r="N50" s="279"/>
      <c r="O50" s="279"/>
      <c r="P50" s="279"/>
      <c r="Q50" s="280"/>
      <c r="R50" s="280"/>
      <c r="S50" s="281"/>
      <c r="T50" s="282" t="n">
        <f aca="false">SUM(D50:S50)</f>
        <v>12</v>
      </c>
    </row>
    <row r="51" customFormat="false" ht="12.75" hidden="false" customHeight="false" outlineLevel="0" collapsed="false">
      <c r="A51" s="275" t="s">
        <v>425</v>
      </c>
      <c r="B51" s="276" t="s">
        <v>31</v>
      </c>
      <c r="C51" s="277" t="s">
        <v>428</v>
      </c>
      <c r="D51" s="278"/>
      <c r="E51" s="279"/>
      <c r="F51" s="279"/>
      <c r="G51" s="279"/>
      <c r="H51" s="279"/>
      <c r="I51" s="279"/>
      <c r="J51" s="279" t="n">
        <v>2</v>
      </c>
      <c r="K51" s="279" t="n">
        <v>3</v>
      </c>
      <c r="L51" s="279" t="n">
        <v>1</v>
      </c>
      <c r="M51" s="279" t="n">
        <v>1</v>
      </c>
      <c r="N51" s="279" t="n">
        <v>5</v>
      </c>
      <c r="O51" s="279"/>
      <c r="P51" s="279"/>
      <c r="Q51" s="280"/>
      <c r="R51" s="280"/>
      <c r="S51" s="281"/>
      <c r="T51" s="282" t="n">
        <f aca="false">SUM(D51:S51)</f>
        <v>12</v>
      </c>
    </row>
    <row r="52" customFormat="false" ht="12.75" hidden="false" customHeight="false" outlineLevel="0" collapsed="false">
      <c r="A52" s="275" t="s">
        <v>262</v>
      </c>
      <c r="B52" s="276" t="s">
        <v>98</v>
      </c>
      <c r="C52" s="277" t="s">
        <v>429</v>
      </c>
      <c r="D52" s="278" t="n">
        <v>8</v>
      </c>
      <c r="E52" s="279"/>
      <c r="F52" s="279"/>
      <c r="G52" s="279"/>
      <c r="H52" s="279"/>
      <c r="I52" s="279"/>
      <c r="J52" s="279"/>
      <c r="K52" s="279"/>
      <c r="L52" s="279"/>
      <c r="M52" s="279"/>
      <c r="N52" s="279"/>
      <c r="O52" s="279"/>
      <c r="P52" s="279"/>
      <c r="Q52" s="280"/>
      <c r="R52" s="280"/>
      <c r="S52" s="281"/>
      <c r="T52" s="282" t="n">
        <f aca="false">SUM(D52:S52)</f>
        <v>8</v>
      </c>
    </row>
    <row r="53" customFormat="false" ht="12.75" hidden="false" customHeight="false" outlineLevel="0" collapsed="false">
      <c r="A53" s="275" t="s">
        <v>399</v>
      </c>
      <c r="B53" s="276" t="s">
        <v>430</v>
      </c>
      <c r="C53" s="277" t="s">
        <v>431</v>
      </c>
      <c r="D53" s="278" t="n">
        <v>6</v>
      </c>
      <c r="E53" s="279"/>
      <c r="F53" s="279"/>
      <c r="G53" s="279"/>
      <c r="H53" s="279"/>
      <c r="I53" s="279"/>
      <c r="J53" s="279"/>
      <c r="K53" s="279"/>
      <c r="L53" s="279"/>
      <c r="M53" s="279"/>
      <c r="N53" s="279"/>
      <c r="O53" s="279"/>
      <c r="P53" s="279"/>
      <c r="Q53" s="280"/>
      <c r="R53" s="280"/>
      <c r="S53" s="281"/>
      <c r="T53" s="282" t="n">
        <f aca="false">SUM(D53:S53)</f>
        <v>6</v>
      </c>
    </row>
    <row r="54" customFormat="false" ht="12.75" hidden="false" customHeight="false" outlineLevel="0" collapsed="false">
      <c r="A54" s="275" t="s">
        <v>432</v>
      </c>
      <c r="B54" s="276" t="s">
        <v>433</v>
      </c>
      <c r="C54" s="277" t="s">
        <v>434</v>
      </c>
      <c r="D54" s="278" t="n">
        <v>5</v>
      </c>
      <c r="E54" s="279"/>
      <c r="F54" s="279"/>
      <c r="G54" s="279"/>
      <c r="H54" s="279"/>
      <c r="I54" s="279"/>
      <c r="J54" s="279"/>
      <c r="K54" s="279"/>
      <c r="L54" s="279"/>
      <c r="M54" s="279"/>
      <c r="N54" s="279"/>
      <c r="O54" s="279"/>
      <c r="P54" s="279"/>
      <c r="Q54" s="280"/>
      <c r="R54" s="280"/>
      <c r="S54" s="281"/>
      <c r="T54" s="282" t="n">
        <f aca="false">SUM(D54:S54)</f>
        <v>5</v>
      </c>
    </row>
    <row r="55" customFormat="false" ht="12.75" hidden="false" customHeight="false" outlineLevel="0" collapsed="false">
      <c r="A55" s="275" t="s">
        <v>435</v>
      </c>
      <c r="B55" s="276" t="s">
        <v>404</v>
      </c>
      <c r="C55" s="277" t="s">
        <v>436</v>
      </c>
      <c r="D55" s="278" t="n">
        <v>4</v>
      </c>
      <c r="E55" s="279"/>
      <c r="F55" s="279"/>
      <c r="G55" s="279"/>
      <c r="H55" s="279"/>
      <c r="I55" s="279"/>
      <c r="J55" s="279"/>
      <c r="K55" s="279"/>
      <c r="L55" s="279"/>
      <c r="M55" s="279"/>
      <c r="N55" s="279"/>
      <c r="O55" s="279"/>
      <c r="P55" s="279"/>
      <c r="Q55" s="280"/>
      <c r="R55" s="280"/>
      <c r="S55" s="281"/>
      <c r="T55" s="282" t="n">
        <f aca="false">SUM(D55:S55)</f>
        <v>4</v>
      </c>
    </row>
    <row r="56" customFormat="false" ht="12.75" hidden="false" customHeight="false" outlineLevel="0" collapsed="false">
      <c r="A56" s="275" t="s">
        <v>437</v>
      </c>
      <c r="B56" s="276" t="s">
        <v>438</v>
      </c>
      <c r="C56" s="277" t="s">
        <v>439</v>
      </c>
      <c r="D56" s="278" t="n">
        <v>3</v>
      </c>
      <c r="E56" s="279"/>
      <c r="F56" s="279"/>
      <c r="G56" s="279"/>
      <c r="H56" s="279" t="s">
        <v>440</v>
      </c>
      <c r="I56" s="279"/>
      <c r="J56" s="279"/>
      <c r="K56" s="279"/>
      <c r="L56" s="279"/>
      <c r="M56" s="279"/>
      <c r="N56" s="279"/>
      <c r="O56" s="279"/>
      <c r="P56" s="279"/>
      <c r="Q56" s="280"/>
      <c r="R56" s="280"/>
      <c r="S56" s="281"/>
      <c r="T56" s="282" t="n">
        <f aca="false">SUM(D56:S56)</f>
        <v>3</v>
      </c>
    </row>
    <row r="57" customFormat="false" ht="12.75" hidden="false" customHeight="false" outlineLevel="0" collapsed="false">
      <c r="A57" s="275" t="s">
        <v>437</v>
      </c>
      <c r="B57" s="285"/>
      <c r="C57" s="277" t="s">
        <v>164</v>
      </c>
      <c r="D57" s="285"/>
      <c r="E57" s="286"/>
      <c r="F57" s="286"/>
      <c r="G57" s="286"/>
      <c r="H57" s="286"/>
      <c r="I57" s="286"/>
      <c r="J57" s="286"/>
      <c r="K57" s="286"/>
      <c r="L57" s="286"/>
      <c r="M57" s="286"/>
      <c r="N57" s="286"/>
      <c r="O57" s="286"/>
      <c r="P57" s="286" t="n">
        <v>1</v>
      </c>
      <c r="Q57" s="287"/>
      <c r="R57" s="287" t="n">
        <v>1</v>
      </c>
      <c r="S57" s="288" t="n">
        <v>1</v>
      </c>
      <c r="T57" s="282" t="n">
        <f aca="false">SUM(D57:S57)</f>
        <v>3</v>
      </c>
    </row>
    <row r="58" customFormat="false" ht="12.75" hidden="false" customHeight="false" outlineLevel="0" collapsed="false">
      <c r="A58" s="275" t="s">
        <v>430</v>
      </c>
      <c r="B58" s="289" t="s">
        <v>441</v>
      </c>
      <c r="C58" s="290" t="s">
        <v>442</v>
      </c>
      <c r="D58" s="291" t="n">
        <v>2</v>
      </c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3"/>
      <c r="R58" s="293"/>
      <c r="S58" s="294"/>
      <c r="T58" s="282" t="n">
        <f aca="false">SUM(D58:S58)</f>
        <v>2</v>
      </c>
    </row>
    <row r="59" customFormat="false" ht="13.5" hidden="false" customHeight="false" outlineLevel="0" collapsed="false">
      <c r="A59" s="295" t="s">
        <v>433</v>
      </c>
      <c r="B59" s="296" t="s">
        <v>420</v>
      </c>
      <c r="C59" s="297" t="s">
        <v>443</v>
      </c>
      <c r="D59" s="298"/>
      <c r="E59" s="299"/>
      <c r="F59" s="299"/>
      <c r="G59" s="299"/>
      <c r="H59" s="299" t="n">
        <v>1</v>
      </c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300"/>
      <c r="T59" s="301" t="n">
        <f aca="false">SUM(D59:S59)</f>
        <v>1</v>
      </c>
    </row>
  </sheetData>
  <mergeCells count="4">
    <mergeCell ref="A2:T2"/>
    <mergeCell ref="A3:A4"/>
    <mergeCell ref="B3:B4"/>
    <mergeCell ref="C3:C4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O1" activePane="topRight" state="frozen"/>
      <selection pane="topLeft" activeCell="A1" activeCellId="0" sqref="A1"/>
      <selection pane="topRight" activeCell="T14" activeCellId="0" sqref="T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.7"/>
    <col collapsed="false" customWidth="true" hidden="false" outlineLevel="0" max="2" min="2" style="11" width="51.7"/>
    <col collapsed="false" customWidth="true" hidden="false" outlineLevel="0" max="3" min="3" style="11" width="23.14"/>
    <col collapsed="false" customWidth="true" hidden="false" outlineLevel="0" max="12" min="4" style="12" width="3.85"/>
    <col collapsed="false" customWidth="true" hidden="false" outlineLevel="0" max="13" min="13" style="12" width="17.14"/>
    <col collapsed="false" customWidth="true" hidden="false" outlineLevel="0" max="14" min="14" style="12" width="13.41"/>
    <col collapsed="false" customWidth="true" hidden="false" outlineLevel="0" max="15" min="15" style="12" width="18.56"/>
    <col collapsed="false" customWidth="true" hidden="false" outlineLevel="0" max="16" min="16" style="12" width="10.13"/>
    <col collapsed="false" customWidth="true" hidden="false" outlineLevel="0" max="17" min="17" style="13" width="4.7"/>
    <col collapsed="false" customWidth="true" hidden="false" outlineLevel="0" max="18" min="18" style="11" width="2.99"/>
    <col collapsed="false" customWidth="false" hidden="false" outlineLevel="0" max="257" min="19" style="11" width="9.14"/>
  </cols>
  <sheetData>
    <row r="1" customFormat="false" ht="11.25" hidden="false" customHeight="false" outlineLevel="0" collapsed="false">
      <c r="B1" s="12" t="s">
        <v>46</v>
      </c>
    </row>
    <row r="2" s="12" customFormat="true" ht="11.25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4" t="s">
        <v>15</v>
      </c>
      <c r="P2" s="14" t="s">
        <v>16</v>
      </c>
      <c r="Q2" s="13" t="s">
        <v>47</v>
      </c>
      <c r="R2" s="15" t="s">
        <v>17</v>
      </c>
      <c r="S2" s="16" t="n">
        <f aca="false">O3-O13</f>
        <v>31</v>
      </c>
      <c r="T2" s="16" t="n">
        <f aca="false">S2/7</f>
        <v>4.42857142857143</v>
      </c>
    </row>
    <row r="3" s="1" customFormat="true" ht="11.25" hidden="false" customHeight="false" outlineLevel="0" collapsed="false">
      <c r="A3" s="6" t="n">
        <v>17</v>
      </c>
      <c r="B3" s="6" t="s">
        <v>48</v>
      </c>
      <c r="C3" s="6" t="s">
        <v>33</v>
      </c>
      <c r="D3" s="7" t="n">
        <v>10</v>
      </c>
      <c r="E3" s="7" t="n">
        <v>12</v>
      </c>
      <c r="F3" s="7" t="n">
        <v>11</v>
      </c>
      <c r="G3" s="7" t="n">
        <v>4</v>
      </c>
      <c r="H3" s="7" t="n">
        <v>12</v>
      </c>
      <c r="I3" s="7" t="n">
        <v>10</v>
      </c>
      <c r="J3" s="7" t="n">
        <v>7</v>
      </c>
      <c r="K3" s="7" t="n">
        <v>8</v>
      </c>
      <c r="L3" s="7" t="n">
        <v>11</v>
      </c>
      <c r="M3" s="7" t="n">
        <f aca="false">SUM(D3:L3)</f>
        <v>85</v>
      </c>
      <c r="N3" s="7" t="n">
        <v>10</v>
      </c>
      <c r="O3" s="7" t="n">
        <f aca="false">SUM(M3:N3)</f>
        <v>95</v>
      </c>
      <c r="P3" s="7" t="s">
        <v>20</v>
      </c>
      <c r="R3" s="17" t="n">
        <v>16</v>
      </c>
      <c r="S3" s="1" t="n">
        <v>16</v>
      </c>
      <c r="T3" s="1" t="n">
        <f aca="false">O3-T2</f>
        <v>90.5714285714286</v>
      </c>
    </row>
    <row r="4" s="1" customFormat="true" ht="11.25" hidden="false" customHeight="false" outlineLevel="0" collapsed="false">
      <c r="A4" s="6" t="n">
        <v>9</v>
      </c>
      <c r="B4" s="6" t="s">
        <v>49</v>
      </c>
      <c r="C4" s="6" t="s">
        <v>25</v>
      </c>
      <c r="D4" s="7" t="n">
        <v>10</v>
      </c>
      <c r="E4" s="7" t="n">
        <v>12</v>
      </c>
      <c r="F4" s="7" t="n">
        <v>10</v>
      </c>
      <c r="G4" s="7" t="n">
        <v>6</v>
      </c>
      <c r="H4" s="7" t="n">
        <v>11</v>
      </c>
      <c r="I4" s="7" t="n">
        <v>12</v>
      </c>
      <c r="J4" s="7" t="n">
        <v>12</v>
      </c>
      <c r="K4" s="7" t="n">
        <v>2</v>
      </c>
      <c r="L4" s="7" t="n">
        <v>11</v>
      </c>
      <c r="M4" s="7" t="n">
        <f aca="false">SUM(D4:L4)</f>
        <v>86</v>
      </c>
      <c r="N4" s="7" t="n">
        <v>4</v>
      </c>
      <c r="O4" s="7" t="n">
        <f aca="false">SUM(M4:N4)</f>
        <v>90</v>
      </c>
      <c r="P4" s="7" t="s">
        <v>23</v>
      </c>
      <c r="R4" s="17" t="n">
        <v>12</v>
      </c>
      <c r="S4" s="1" t="n">
        <v>12</v>
      </c>
      <c r="T4" s="1" t="n">
        <f aca="false">T3-T2</f>
        <v>86.1428571428571</v>
      </c>
    </row>
    <row r="5" s="1" customFormat="true" ht="11.25" hidden="false" customHeight="false" outlineLevel="0" collapsed="false">
      <c r="A5" s="6" t="n">
        <v>4</v>
      </c>
      <c r="B5" s="6" t="s">
        <v>50</v>
      </c>
      <c r="C5" s="6" t="s">
        <v>51</v>
      </c>
      <c r="D5" s="7" t="n">
        <v>11</v>
      </c>
      <c r="E5" s="7" t="n">
        <v>12</v>
      </c>
      <c r="F5" s="7" t="n">
        <v>11</v>
      </c>
      <c r="G5" s="7" t="n">
        <v>3</v>
      </c>
      <c r="H5" s="7" t="n">
        <v>12</v>
      </c>
      <c r="I5" s="7" t="n">
        <v>5</v>
      </c>
      <c r="J5" s="7" t="n">
        <v>9</v>
      </c>
      <c r="K5" s="7" t="n">
        <v>10</v>
      </c>
      <c r="L5" s="7" t="n">
        <v>11</v>
      </c>
      <c r="M5" s="7" t="n">
        <f aca="false">SUM(D5:L5)</f>
        <v>84</v>
      </c>
      <c r="N5" s="7" t="n">
        <v>6</v>
      </c>
      <c r="O5" s="7" t="n">
        <f aca="false">SUM(M5:N5)</f>
        <v>90</v>
      </c>
      <c r="P5" s="7" t="s">
        <v>26</v>
      </c>
      <c r="R5" s="17" t="n">
        <v>12</v>
      </c>
      <c r="S5" s="1" t="n">
        <v>9</v>
      </c>
      <c r="T5" s="1" t="n">
        <f aca="false">T4-T2</f>
        <v>81.7142857142857</v>
      </c>
    </row>
    <row r="6" s="1" customFormat="true" ht="11.25" hidden="false" customHeight="false" outlineLevel="0" collapsed="false">
      <c r="A6" s="6" t="n">
        <v>16</v>
      </c>
      <c r="B6" s="6" t="s">
        <v>52</v>
      </c>
      <c r="C6" s="6" t="s">
        <v>53</v>
      </c>
      <c r="D6" s="7" t="n">
        <v>10</v>
      </c>
      <c r="E6" s="7" t="n">
        <v>12</v>
      </c>
      <c r="F6" s="7" t="n">
        <v>11</v>
      </c>
      <c r="G6" s="7" t="n">
        <v>2</v>
      </c>
      <c r="H6" s="7" t="n">
        <v>12</v>
      </c>
      <c r="I6" s="7" t="n">
        <v>12</v>
      </c>
      <c r="J6" s="7" t="n">
        <v>5</v>
      </c>
      <c r="K6" s="7" t="n">
        <v>11</v>
      </c>
      <c r="L6" s="7" t="n">
        <v>8</v>
      </c>
      <c r="M6" s="7" t="n">
        <f aca="false">SUM(D6:L6)</f>
        <v>83</v>
      </c>
      <c r="N6" s="7" t="n">
        <v>3</v>
      </c>
      <c r="O6" s="7" t="n">
        <f aca="false">SUM(M6:N6)</f>
        <v>86</v>
      </c>
      <c r="P6" s="7" t="s">
        <v>28</v>
      </c>
      <c r="R6" s="17" t="n">
        <v>9</v>
      </c>
      <c r="S6" s="1" t="n">
        <v>6</v>
      </c>
      <c r="T6" s="1" t="n">
        <f aca="false">T5-T2</f>
        <v>77.2857142857143</v>
      </c>
    </row>
    <row r="7" s="1" customFormat="true" ht="11.25" hidden="false" customHeight="false" outlineLevel="0" collapsed="false">
      <c r="A7" s="18" t="n">
        <v>5</v>
      </c>
      <c r="B7" s="18" t="s">
        <v>54</v>
      </c>
      <c r="C7" s="18" t="s">
        <v>55</v>
      </c>
      <c r="D7" s="19" t="n">
        <v>10</v>
      </c>
      <c r="E7" s="19" t="n">
        <v>12</v>
      </c>
      <c r="F7" s="19" t="n">
        <v>10</v>
      </c>
      <c r="G7" s="19" t="n">
        <v>1</v>
      </c>
      <c r="H7" s="19" t="n">
        <v>11</v>
      </c>
      <c r="I7" s="19" t="n">
        <v>13</v>
      </c>
      <c r="J7" s="19" t="n">
        <v>6</v>
      </c>
      <c r="K7" s="19" t="n">
        <v>4</v>
      </c>
      <c r="L7" s="19" t="n">
        <v>6</v>
      </c>
      <c r="M7" s="19" t="n">
        <f aca="false">SUM(D7:L7)</f>
        <v>73</v>
      </c>
      <c r="N7" s="19" t="n">
        <v>4</v>
      </c>
      <c r="O7" s="19" t="n">
        <f aca="false">SUM(M7:N7)</f>
        <v>77</v>
      </c>
      <c r="P7" s="19" t="s">
        <v>31</v>
      </c>
      <c r="R7" s="17" t="n">
        <v>0</v>
      </c>
      <c r="S7" s="1" t="n">
        <v>4</v>
      </c>
      <c r="T7" s="1" t="n">
        <f aca="false">T6-T2</f>
        <v>72.8571428571429</v>
      </c>
    </row>
    <row r="8" s="1" customFormat="true" ht="11.25" hidden="false" customHeight="false" outlineLevel="0" collapsed="false">
      <c r="A8" s="6" t="n">
        <v>6</v>
      </c>
      <c r="B8" s="6" t="s">
        <v>56</v>
      </c>
      <c r="C8" s="6" t="s">
        <v>36</v>
      </c>
      <c r="D8" s="7" t="n">
        <v>10</v>
      </c>
      <c r="E8" s="7" t="n">
        <v>10</v>
      </c>
      <c r="F8" s="7" t="n">
        <v>11</v>
      </c>
      <c r="G8" s="7" t="n">
        <v>3</v>
      </c>
      <c r="H8" s="7" t="n">
        <v>12</v>
      </c>
      <c r="I8" s="7" t="n">
        <v>11</v>
      </c>
      <c r="J8" s="7" t="n">
        <v>1</v>
      </c>
      <c r="K8" s="7" t="n">
        <v>4</v>
      </c>
      <c r="L8" s="7" t="n">
        <v>8</v>
      </c>
      <c r="M8" s="7" t="n">
        <f aca="false">SUM(D8:L8)</f>
        <v>70</v>
      </c>
      <c r="N8" s="7" t="n">
        <v>6</v>
      </c>
      <c r="O8" s="7" t="n">
        <f aca="false">SUM(M8:N8)</f>
        <v>76</v>
      </c>
      <c r="P8" s="7" t="s">
        <v>34</v>
      </c>
      <c r="R8" s="17" t="n">
        <v>4</v>
      </c>
      <c r="S8" s="1" t="n">
        <v>2</v>
      </c>
      <c r="T8" s="1" t="n">
        <f aca="false">T7-T2</f>
        <v>68.4285714285714</v>
      </c>
    </row>
    <row r="9" s="1" customFormat="true" ht="11.25" hidden="false" customHeight="false" outlineLevel="0" collapsed="false">
      <c r="A9" s="6" t="n">
        <v>10</v>
      </c>
      <c r="B9" s="6" t="s">
        <v>57</v>
      </c>
      <c r="C9" s="6" t="s">
        <v>25</v>
      </c>
      <c r="D9" s="7" t="n">
        <v>8</v>
      </c>
      <c r="E9" s="7" t="n">
        <v>12</v>
      </c>
      <c r="F9" s="7" t="n">
        <v>9</v>
      </c>
      <c r="G9" s="7" t="n">
        <v>4</v>
      </c>
      <c r="H9" s="7" t="n">
        <v>12</v>
      </c>
      <c r="I9" s="7" t="n">
        <v>11</v>
      </c>
      <c r="J9" s="7" t="n">
        <v>8</v>
      </c>
      <c r="K9" s="7" t="n">
        <v>2</v>
      </c>
      <c r="L9" s="7" t="n">
        <v>7</v>
      </c>
      <c r="M9" s="7" t="n">
        <f aca="false">SUM(D9:L9)</f>
        <v>73</v>
      </c>
      <c r="N9" s="7" t="n">
        <v>0</v>
      </c>
      <c r="O9" s="7" t="n">
        <f aca="false">SUM(M9:N9)</f>
        <v>73</v>
      </c>
      <c r="P9" s="7" t="s">
        <v>37</v>
      </c>
      <c r="Q9" s="20"/>
      <c r="R9" s="8" t="n">
        <v>4</v>
      </c>
      <c r="S9" s="1" t="n">
        <v>1</v>
      </c>
      <c r="T9" s="1" t="n">
        <f aca="false">T8-T2</f>
        <v>64</v>
      </c>
    </row>
    <row r="10" s="1" customFormat="true" ht="11.25" hidden="false" customHeight="false" outlineLevel="0" collapsed="false">
      <c r="A10" s="6" t="n">
        <v>13</v>
      </c>
      <c r="B10" s="6" t="s">
        <v>58</v>
      </c>
      <c r="C10" s="6" t="s">
        <v>22</v>
      </c>
      <c r="D10" s="7" t="n">
        <v>8</v>
      </c>
      <c r="E10" s="7" t="n">
        <v>12</v>
      </c>
      <c r="F10" s="7" t="n">
        <v>11</v>
      </c>
      <c r="G10" s="7" t="n">
        <v>2</v>
      </c>
      <c r="H10" s="7" t="n">
        <v>12</v>
      </c>
      <c r="I10" s="7" t="n">
        <v>9</v>
      </c>
      <c r="J10" s="7" t="n">
        <v>4</v>
      </c>
      <c r="K10" s="7" t="n">
        <v>2</v>
      </c>
      <c r="L10" s="7" t="n">
        <v>5</v>
      </c>
      <c r="M10" s="7" t="n">
        <f aca="false">SUM(D10:L10)</f>
        <v>65</v>
      </c>
      <c r="N10" s="7" t="n">
        <v>4</v>
      </c>
      <c r="O10" s="7" t="n">
        <f aca="false">SUM(M10:N10)</f>
        <v>69</v>
      </c>
      <c r="P10" s="7" t="s">
        <v>39</v>
      </c>
      <c r="Q10" s="20"/>
      <c r="R10" s="8" t="n">
        <v>2</v>
      </c>
    </row>
    <row r="11" s="1" customFormat="true" ht="11.25" hidden="false" customHeight="false" outlineLevel="0" collapsed="false">
      <c r="A11" s="9" t="n">
        <v>23</v>
      </c>
      <c r="B11" s="9" t="s">
        <v>59</v>
      </c>
      <c r="C11" s="9" t="s">
        <v>60</v>
      </c>
      <c r="D11" s="10" t="n">
        <v>6</v>
      </c>
      <c r="E11" s="10" t="n">
        <v>12</v>
      </c>
      <c r="F11" s="10" t="n">
        <v>9</v>
      </c>
      <c r="G11" s="10" t="n">
        <v>2</v>
      </c>
      <c r="H11" s="10" t="n">
        <v>12</v>
      </c>
      <c r="I11" s="10" t="n">
        <v>7</v>
      </c>
      <c r="J11" s="10" t="n">
        <v>10</v>
      </c>
      <c r="K11" s="10" t="n">
        <v>0</v>
      </c>
      <c r="L11" s="10" t="n">
        <v>9</v>
      </c>
      <c r="M11" s="10" t="n">
        <f aca="false">SUM(D11:L11)</f>
        <v>67</v>
      </c>
      <c r="N11" s="10" t="n">
        <v>0</v>
      </c>
      <c r="O11" s="10" t="n">
        <f aca="false">SUM(M11:N11)</f>
        <v>67</v>
      </c>
      <c r="P11" s="10" t="s">
        <v>42</v>
      </c>
      <c r="Q11" s="20"/>
      <c r="R11" s="8" t="n">
        <v>1</v>
      </c>
    </row>
    <row r="12" s="1" customFormat="true" ht="11.25" hidden="false" customHeight="false" outlineLevel="0" collapsed="false">
      <c r="A12" s="18" t="n">
        <v>15</v>
      </c>
      <c r="B12" s="18" t="s">
        <v>61</v>
      </c>
      <c r="C12" s="18" t="s">
        <v>62</v>
      </c>
      <c r="D12" s="19" t="n">
        <v>8</v>
      </c>
      <c r="E12" s="19" t="n">
        <v>11</v>
      </c>
      <c r="F12" s="19" t="n">
        <v>10</v>
      </c>
      <c r="G12" s="19" t="n">
        <v>3</v>
      </c>
      <c r="H12" s="19" t="n">
        <v>8</v>
      </c>
      <c r="I12" s="19" t="n">
        <v>12</v>
      </c>
      <c r="J12" s="19" t="n">
        <v>4</v>
      </c>
      <c r="K12" s="19" t="n">
        <v>0</v>
      </c>
      <c r="L12" s="19" t="n">
        <v>11</v>
      </c>
      <c r="M12" s="19" t="n">
        <f aca="false">SUM(D12:L12)</f>
        <v>67</v>
      </c>
      <c r="N12" s="19" t="n">
        <v>0</v>
      </c>
      <c r="O12" s="19" t="n">
        <f aca="false">SUM(M12:N12)</f>
        <v>67</v>
      </c>
      <c r="P12" s="19" t="s">
        <v>45</v>
      </c>
      <c r="Q12" s="20"/>
      <c r="R12" s="8" t="n">
        <v>0</v>
      </c>
    </row>
    <row r="13" s="1" customFormat="true" ht="11.25" hidden="false" customHeight="false" outlineLevel="0" collapsed="false">
      <c r="A13" s="21" t="n">
        <v>1</v>
      </c>
      <c r="B13" s="21" t="s">
        <v>63</v>
      </c>
      <c r="C13" s="21" t="s">
        <v>64</v>
      </c>
      <c r="D13" s="22" t="n">
        <v>4</v>
      </c>
      <c r="E13" s="22" t="n">
        <v>12</v>
      </c>
      <c r="F13" s="22" t="n">
        <v>12</v>
      </c>
      <c r="G13" s="22" t="n">
        <v>2</v>
      </c>
      <c r="H13" s="22" t="n">
        <v>11</v>
      </c>
      <c r="I13" s="22" t="n">
        <v>6</v>
      </c>
      <c r="J13" s="22" t="n">
        <v>3</v>
      </c>
      <c r="K13" s="22" t="n">
        <v>9</v>
      </c>
      <c r="L13" s="22" t="n">
        <v>5</v>
      </c>
      <c r="M13" s="22" t="n">
        <f aca="false">SUM(D13:L13)</f>
        <v>64</v>
      </c>
      <c r="N13" s="22" t="n">
        <v>0</v>
      </c>
      <c r="O13" s="22" t="n">
        <f aca="false">SUM(M13:N13)</f>
        <v>64</v>
      </c>
      <c r="P13" s="10" t="s">
        <v>65</v>
      </c>
      <c r="Q13" s="20"/>
      <c r="R13" s="8" t="n">
        <v>1</v>
      </c>
    </row>
    <row r="14" s="1" customFormat="true" ht="11.25" hidden="false" customHeight="false" outlineLevel="0" collapsed="false">
      <c r="A14" s="21" t="n">
        <v>19</v>
      </c>
      <c r="B14" s="21" t="s">
        <v>66</v>
      </c>
      <c r="C14" s="21" t="s">
        <v>41</v>
      </c>
      <c r="D14" s="22" t="n">
        <v>8</v>
      </c>
      <c r="E14" s="22" t="n">
        <v>12</v>
      </c>
      <c r="F14" s="22" t="n">
        <v>10</v>
      </c>
      <c r="G14" s="22" t="n">
        <v>7</v>
      </c>
      <c r="H14" s="22" t="n">
        <v>12</v>
      </c>
      <c r="I14" s="22" t="n">
        <v>6</v>
      </c>
      <c r="J14" s="22" t="n">
        <v>11</v>
      </c>
      <c r="K14" s="22" t="n">
        <v>0</v>
      </c>
      <c r="L14" s="23" t="s">
        <v>67</v>
      </c>
      <c r="M14" s="22" t="n">
        <f aca="false">SUM(D14:L14)</f>
        <v>66</v>
      </c>
      <c r="N14" s="22" t="n">
        <v>0</v>
      </c>
      <c r="O14" s="22" t="n">
        <f aca="false">SUM(M14:N14)</f>
        <v>66</v>
      </c>
      <c r="P14" s="10" t="s">
        <v>68</v>
      </c>
      <c r="Q14" s="20" t="n">
        <v>1</v>
      </c>
      <c r="R14" s="2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Q1" activePane="topRight" state="frozen"/>
      <selection pane="topLeft" activeCell="A1" activeCellId="0" sqref="A1"/>
      <selection pane="topRight" activeCell="V18" activeCellId="0" sqref="V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.7"/>
    <col collapsed="false" customWidth="true" hidden="false" outlineLevel="0" max="2" min="2" style="11" width="52.41"/>
    <col collapsed="false" customWidth="true" hidden="false" outlineLevel="0" max="3" min="3" style="11" width="18.41"/>
    <col collapsed="false" customWidth="true" hidden="false" outlineLevel="0" max="5" min="4" style="12" width="3.85"/>
    <col collapsed="false" customWidth="true" hidden="false" outlineLevel="0" max="6" min="6" style="12" width="2.99"/>
    <col collapsed="false" customWidth="true" hidden="false" outlineLevel="0" max="8" min="7" style="12" width="3.85"/>
    <col collapsed="false" customWidth="true" hidden="false" outlineLevel="0" max="9" min="9" style="12" width="2.99"/>
    <col collapsed="false" customWidth="true" hidden="false" outlineLevel="0" max="11" min="10" style="12" width="3.85"/>
    <col collapsed="false" customWidth="true" hidden="false" outlineLevel="0" max="12" min="12" style="12" width="3.14"/>
    <col collapsed="false" customWidth="true" hidden="false" outlineLevel="0" max="13" min="13" style="11" width="3.85"/>
    <col collapsed="false" customWidth="true" hidden="false" outlineLevel="0" max="15" min="14" style="11" width="2.99"/>
    <col collapsed="false" customWidth="true" hidden="false" outlineLevel="0" max="16" min="16" style="12" width="14.7"/>
    <col collapsed="false" customWidth="true" hidden="false" outlineLevel="0" max="17" min="17" style="12" width="13.41"/>
    <col collapsed="false" customWidth="true" hidden="false" outlineLevel="0" max="18" min="18" style="12" width="18.56"/>
    <col collapsed="false" customWidth="true" hidden="false" outlineLevel="0" max="19" min="19" style="12" width="10.13"/>
    <col collapsed="false" customWidth="true" hidden="false" outlineLevel="0" max="20" min="20" style="11" width="2.99"/>
    <col collapsed="false" customWidth="false" hidden="false" outlineLevel="0" max="257" min="21" style="11" width="9.14"/>
  </cols>
  <sheetData>
    <row r="1" customFormat="false" ht="13.5" hidden="false" customHeight="true" outlineLevel="0" collapsed="false">
      <c r="B1" s="12" t="s">
        <v>69</v>
      </c>
    </row>
    <row r="2" s="12" customFormat="true" ht="11.25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12</v>
      </c>
      <c r="E2" s="14" t="s">
        <v>11</v>
      </c>
      <c r="F2" s="14" t="s">
        <v>10</v>
      </c>
      <c r="G2" s="14" t="s">
        <v>9</v>
      </c>
      <c r="H2" s="14" t="s">
        <v>8</v>
      </c>
      <c r="I2" s="14" t="s">
        <v>7</v>
      </c>
      <c r="J2" s="14" t="s">
        <v>6</v>
      </c>
      <c r="K2" s="14" t="s">
        <v>5</v>
      </c>
      <c r="L2" s="14" t="s">
        <v>70</v>
      </c>
      <c r="M2" s="14" t="s">
        <v>71</v>
      </c>
      <c r="N2" s="14" t="s">
        <v>4</v>
      </c>
      <c r="O2" s="14" t="s">
        <v>72</v>
      </c>
      <c r="P2" s="14" t="s">
        <v>73</v>
      </c>
      <c r="Q2" s="14" t="s">
        <v>14</v>
      </c>
      <c r="R2" s="14" t="s">
        <v>15</v>
      </c>
      <c r="S2" s="14" t="s">
        <v>16</v>
      </c>
      <c r="T2" s="25" t="s">
        <v>17</v>
      </c>
      <c r="U2" s="26" t="n">
        <f aca="false">R3-R18</f>
        <v>49</v>
      </c>
      <c r="V2" s="26" t="n">
        <f aca="false">U2/7</f>
        <v>7</v>
      </c>
    </row>
    <row r="3" s="1" customFormat="true" ht="11.25" hidden="false" customHeight="false" outlineLevel="0" collapsed="false">
      <c r="A3" s="6" t="n">
        <v>13</v>
      </c>
      <c r="B3" s="6" t="s">
        <v>74</v>
      </c>
      <c r="C3" s="6" t="s">
        <v>51</v>
      </c>
      <c r="D3" s="7" t="n">
        <v>7</v>
      </c>
      <c r="E3" s="7" t="n">
        <v>8</v>
      </c>
      <c r="F3" s="7" t="n">
        <v>2</v>
      </c>
      <c r="G3" s="7" t="n">
        <v>5</v>
      </c>
      <c r="H3" s="7" t="n">
        <v>12</v>
      </c>
      <c r="I3" s="7" t="n">
        <v>1</v>
      </c>
      <c r="J3" s="7" t="n">
        <v>11</v>
      </c>
      <c r="K3" s="7" t="n">
        <v>10</v>
      </c>
      <c r="L3" s="7" t="n">
        <v>5</v>
      </c>
      <c r="M3" s="7" t="n">
        <v>12</v>
      </c>
      <c r="N3" s="7" t="n">
        <v>9</v>
      </c>
      <c r="O3" s="7" t="n">
        <v>10</v>
      </c>
      <c r="P3" s="7" t="n">
        <f aca="false">SUM(D3:O3)</f>
        <v>92</v>
      </c>
      <c r="Q3" s="7" t="n">
        <v>0</v>
      </c>
      <c r="R3" s="7" t="n">
        <f aca="false">SUM(P3:Q3)</f>
        <v>92</v>
      </c>
      <c r="S3" s="7" t="s">
        <v>20</v>
      </c>
      <c r="T3" s="17" t="n">
        <v>16</v>
      </c>
      <c r="U3" s="1" t="n">
        <v>16</v>
      </c>
      <c r="V3" s="1" t="n">
        <f aca="false">R3-V2</f>
        <v>85</v>
      </c>
    </row>
    <row r="4" s="1" customFormat="true" ht="11.25" hidden="false" customHeight="false" outlineLevel="0" collapsed="false">
      <c r="A4" s="6" t="n">
        <v>20</v>
      </c>
      <c r="B4" s="6" t="s">
        <v>75</v>
      </c>
      <c r="C4" s="6" t="s">
        <v>30</v>
      </c>
      <c r="D4" s="7" t="n">
        <v>9</v>
      </c>
      <c r="E4" s="7" t="n">
        <v>10</v>
      </c>
      <c r="F4" s="7" t="n">
        <v>5</v>
      </c>
      <c r="G4" s="7" t="n">
        <v>5</v>
      </c>
      <c r="H4" s="7" t="n">
        <v>11</v>
      </c>
      <c r="I4" s="7" t="n">
        <v>2</v>
      </c>
      <c r="J4" s="7" t="n">
        <v>10</v>
      </c>
      <c r="K4" s="7" t="n">
        <v>9</v>
      </c>
      <c r="L4" s="7" t="n">
        <v>5</v>
      </c>
      <c r="M4" s="7" t="n">
        <v>8</v>
      </c>
      <c r="N4" s="7" t="n">
        <v>9</v>
      </c>
      <c r="O4" s="7" t="n">
        <v>6</v>
      </c>
      <c r="P4" s="7" t="n">
        <f aca="false">SUM(D4:O4)</f>
        <v>89</v>
      </c>
      <c r="Q4" s="7" t="n">
        <v>0</v>
      </c>
      <c r="R4" s="7" t="n">
        <f aca="false">SUM(P4:Q4)</f>
        <v>89</v>
      </c>
      <c r="S4" s="7" t="s">
        <v>23</v>
      </c>
      <c r="T4" s="17" t="n">
        <v>16</v>
      </c>
      <c r="U4" s="1" t="n">
        <v>12</v>
      </c>
      <c r="V4" s="1" t="n">
        <f aca="false">V3-V2</f>
        <v>78</v>
      </c>
    </row>
    <row r="5" s="1" customFormat="true" ht="11.25" hidden="false" customHeight="false" outlineLevel="0" collapsed="false">
      <c r="A5" s="21" t="n">
        <v>5</v>
      </c>
      <c r="B5" s="21" t="s">
        <v>76</v>
      </c>
      <c r="C5" s="21" t="s">
        <v>77</v>
      </c>
      <c r="D5" s="22" t="n">
        <v>11</v>
      </c>
      <c r="E5" s="22" t="n">
        <v>0</v>
      </c>
      <c r="F5" s="22" t="n">
        <v>5</v>
      </c>
      <c r="G5" s="22" t="n">
        <v>11</v>
      </c>
      <c r="H5" s="22" t="n">
        <v>10</v>
      </c>
      <c r="I5" s="22" t="n">
        <v>4</v>
      </c>
      <c r="J5" s="22" t="n">
        <v>10</v>
      </c>
      <c r="K5" s="22" t="n">
        <v>12</v>
      </c>
      <c r="L5" s="22" t="n">
        <v>1</v>
      </c>
      <c r="M5" s="22" t="n">
        <v>12</v>
      </c>
      <c r="N5" s="22" t="n">
        <v>5</v>
      </c>
      <c r="O5" s="22" t="n">
        <v>4</v>
      </c>
      <c r="P5" s="22" t="n">
        <f aca="false">SUM(D5:O5)</f>
        <v>85</v>
      </c>
      <c r="Q5" s="22" t="n">
        <v>2</v>
      </c>
      <c r="R5" s="22" t="n">
        <f aca="false">SUM(P5:Q5)</f>
        <v>87</v>
      </c>
      <c r="S5" s="10" t="s">
        <v>26</v>
      </c>
      <c r="T5" s="17" t="n">
        <v>16</v>
      </c>
      <c r="U5" s="1" t="n">
        <v>9</v>
      </c>
      <c r="V5" s="1" t="n">
        <f aca="false">V4-V2</f>
        <v>71</v>
      </c>
    </row>
    <row r="6" s="1" customFormat="true" ht="11.25" hidden="false" customHeight="false" outlineLevel="0" collapsed="false">
      <c r="A6" s="9" t="n">
        <v>4</v>
      </c>
      <c r="B6" s="9" t="s">
        <v>78</v>
      </c>
      <c r="C6" s="9" t="s">
        <v>79</v>
      </c>
      <c r="D6" s="10" t="n">
        <v>9</v>
      </c>
      <c r="E6" s="10" t="n">
        <v>0</v>
      </c>
      <c r="F6" s="10" t="n">
        <v>4</v>
      </c>
      <c r="G6" s="10" t="n">
        <v>10</v>
      </c>
      <c r="H6" s="10" t="n">
        <v>12</v>
      </c>
      <c r="I6" s="10" t="n">
        <v>4</v>
      </c>
      <c r="J6" s="10" t="n">
        <v>11</v>
      </c>
      <c r="K6" s="10" t="n">
        <v>8</v>
      </c>
      <c r="L6" s="10" t="n">
        <v>0</v>
      </c>
      <c r="M6" s="10" t="n">
        <v>12</v>
      </c>
      <c r="N6" s="10" t="n">
        <v>6</v>
      </c>
      <c r="O6" s="10" t="n">
        <v>4</v>
      </c>
      <c r="P6" s="10" t="n">
        <f aca="false">SUM(D6:O6)</f>
        <v>80</v>
      </c>
      <c r="Q6" s="10" t="n">
        <v>3</v>
      </c>
      <c r="R6" s="10" t="n">
        <f aca="false">SUM(P6:Q6)</f>
        <v>83</v>
      </c>
      <c r="S6" s="10" t="s">
        <v>28</v>
      </c>
      <c r="T6" s="17" t="n">
        <v>12</v>
      </c>
      <c r="U6" s="1" t="n">
        <v>6</v>
      </c>
      <c r="V6" s="1" t="n">
        <f aca="false">V5-V2</f>
        <v>64</v>
      </c>
    </row>
    <row r="7" s="1" customFormat="true" ht="11.25" hidden="false" customHeight="false" outlineLevel="0" collapsed="false">
      <c r="A7" s="6" t="n">
        <v>1</v>
      </c>
      <c r="B7" s="6" t="s">
        <v>80</v>
      </c>
      <c r="C7" s="6" t="s">
        <v>81</v>
      </c>
      <c r="D7" s="7" t="n">
        <v>4</v>
      </c>
      <c r="E7" s="7" t="n">
        <v>3</v>
      </c>
      <c r="F7" s="7" t="n">
        <v>6</v>
      </c>
      <c r="G7" s="7" t="n">
        <v>6</v>
      </c>
      <c r="H7" s="7" t="n">
        <v>12</v>
      </c>
      <c r="I7" s="7" t="n">
        <v>2</v>
      </c>
      <c r="J7" s="7" t="n">
        <v>11</v>
      </c>
      <c r="K7" s="7" t="n">
        <v>9</v>
      </c>
      <c r="L7" s="7" t="n">
        <v>2</v>
      </c>
      <c r="M7" s="7" t="n">
        <v>12</v>
      </c>
      <c r="N7" s="7" t="n">
        <v>9</v>
      </c>
      <c r="O7" s="7" t="n">
        <v>4</v>
      </c>
      <c r="P7" s="7" t="n">
        <f aca="false">SUM(D7:O7)</f>
        <v>80</v>
      </c>
      <c r="Q7" s="7" t="n">
        <v>2</v>
      </c>
      <c r="R7" s="7" t="n">
        <f aca="false">SUM(P7:Q7)</f>
        <v>82</v>
      </c>
      <c r="S7" s="7" t="s">
        <v>31</v>
      </c>
      <c r="T7" s="17" t="n">
        <v>0</v>
      </c>
      <c r="U7" s="1" t="n">
        <v>4</v>
      </c>
      <c r="V7" s="1" t="n">
        <f aca="false">V6-V2</f>
        <v>57</v>
      </c>
    </row>
    <row r="8" s="1" customFormat="true" ht="11.25" hidden="false" customHeight="false" outlineLevel="0" collapsed="false">
      <c r="A8" s="6" t="n">
        <v>25</v>
      </c>
      <c r="B8" s="6" t="s">
        <v>82</v>
      </c>
      <c r="C8" s="6" t="s">
        <v>22</v>
      </c>
      <c r="D8" s="7" t="n">
        <v>4</v>
      </c>
      <c r="E8" s="7" t="n">
        <v>9</v>
      </c>
      <c r="F8" s="7" t="n">
        <v>6</v>
      </c>
      <c r="G8" s="7" t="n">
        <v>8</v>
      </c>
      <c r="H8" s="7" t="n">
        <v>12</v>
      </c>
      <c r="I8" s="7" t="n">
        <v>4</v>
      </c>
      <c r="J8" s="7" t="n">
        <v>10</v>
      </c>
      <c r="K8" s="7" t="n">
        <v>4</v>
      </c>
      <c r="L8" s="7" t="n">
        <v>5</v>
      </c>
      <c r="M8" s="7" t="n">
        <v>0</v>
      </c>
      <c r="N8" s="7" t="n">
        <v>6</v>
      </c>
      <c r="O8" s="7" t="n">
        <v>5</v>
      </c>
      <c r="P8" s="7" t="n">
        <f aca="false">SUM(D8:O8)</f>
        <v>73</v>
      </c>
      <c r="Q8" s="7" t="n">
        <v>4</v>
      </c>
      <c r="R8" s="7" t="n">
        <f aca="false">SUM(P8:Q8)</f>
        <v>77</v>
      </c>
      <c r="S8" s="7" t="s">
        <v>34</v>
      </c>
      <c r="T8" s="17" t="n">
        <v>9</v>
      </c>
      <c r="U8" s="1" t="n">
        <v>2</v>
      </c>
      <c r="V8" s="1" t="n">
        <f aca="false">V7-V2</f>
        <v>50</v>
      </c>
    </row>
    <row r="9" s="1" customFormat="true" ht="11.25" hidden="false" customHeight="false" outlineLevel="0" collapsed="false">
      <c r="A9" s="21" t="n">
        <v>9</v>
      </c>
      <c r="B9" s="21" t="s">
        <v>83</v>
      </c>
      <c r="C9" s="21" t="s">
        <v>84</v>
      </c>
      <c r="D9" s="22" t="n">
        <v>8</v>
      </c>
      <c r="E9" s="22" t="n">
        <v>0</v>
      </c>
      <c r="F9" s="22" t="n">
        <v>5</v>
      </c>
      <c r="G9" s="22" t="n">
        <v>4</v>
      </c>
      <c r="H9" s="22" t="n">
        <v>11</v>
      </c>
      <c r="I9" s="22" t="n">
        <v>3</v>
      </c>
      <c r="J9" s="22" t="n">
        <v>10</v>
      </c>
      <c r="K9" s="22" t="n">
        <v>8</v>
      </c>
      <c r="L9" s="22" t="n">
        <v>1</v>
      </c>
      <c r="M9" s="22" t="n">
        <v>8</v>
      </c>
      <c r="N9" s="22" t="n">
        <v>5</v>
      </c>
      <c r="O9" s="22" t="n">
        <v>8</v>
      </c>
      <c r="P9" s="22" t="n">
        <f aca="false">SUM(D9:O9)</f>
        <v>71</v>
      </c>
      <c r="Q9" s="22" t="n">
        <v>4</v>
      </c>
      <c r="R9" s="22" t="n">
        <f aca="false">SUM(P9:Q9)</f>
        <v>75</v>
      </c>
      <c r="S9" s="10" t="s">
        <v>37</v>
      </c>
      <c r="T9" s="17" t="n">
        <v>9</v>
      </c>
      <c r="U9" s="1" t="n">
        <v>1</v>
      </c>
      <c r="V9" s="1" t="n">
        <f aca="false">V8-V2</f>
        <v>43</v>
      </c>
    </row>
    <row r="10" s="1" customFormat="true" ht="11.25" hidden="false" customHeight="false" outlineLevel="0" collapsed="false">
      <c r="A10" s="21" t="n">
        <v>10</v>
      </c>
      <c r="B10" s="21" t="s">
        <v>85</v>
      </c>
      <c r="C10" s="21" t="s">
        <v>86</v>
      </c>
      <c r="D10" s="22" t="n">
        <v>8</v>
      </c>
      <c r="E10" s="22" t="n">
        <v>0</v>
      </c>
      <c r="F10" s="22" t="n">
        <v>7</v>
      </c>
      <c r="G10" s="22" t="n">
        <v>9</v>
      </c>
      <c r="H10" s="22" t="n">
        <v>11</v>
      </c>
      <c r="I10" s="22" t="n">
        <v>2</v>
      </c>
      <c r="J10" s="22" t="n">
        <v>11</v>
      </c>
      <c r="K10" s="22" t="n">
        <v>7</v>
      </c>
      <c r="L10" s="22" t="n">
        <v>1</v>
      </c>
      <c r="M10" s="22" t="n">
        <v>4</v>
      </c>
      <c r="N10" s="22" t="n">
        <v>8</v>
      </c>
      <c r="O10" s="22" t="n">
        <v>4</v>
      </c>
      <c r="P10" s="22" t="n">
        <f aca="false">SUM(D10:O10)</f>
        <v>72</v>
      </c>
      <c r="Q10" s="22" t="n">
        <v>0</v>
      </c>
      <c r="R10" s="22" t="n">
        <f aca="false">SUM(P10:Q10)</f>
        <v>72</v>
      </c>
      <c r="S10" s="10" t="s">
        <v>39</v>
      </c>
      <c r="T10" s="17" t="n">
        <v>9</v>
      </c>
    </row>
    <row r="11" s="1" customFormat="true" ht="11.25" hidden="false" customHeight="false" outlineLevel="0" collapsed="false">
      <c r="A11" s="21" t="n">
        <v>8</v>
      </c>
      <c r="B11" s="21" t="s">
        <v>87</v>
      </c>
      <c r="C11" s="21" t="s">
        <v>84</v>
      </c>
      <c r="D11" s="22" t="n">
        <v>5</v>
      </c>
      <c r="E11" s="22" t="n">
        <v>0</v>
      </c>
      <c r="F11" s="22" t="n">
        <v>5</v>
      </c>
      <c r="G11" s="22" t="n">
        <v>5</v>
      </c>
      <c r="H11" s="22" t="n">
        <v>11</v>
      </c>
      <c r="I11" s="22" t="n">
        <v>2</v>
      </c>
      <c r="J11" s="22" t="n">
        <v>9</v>
      </c>
      <c r="K11" s="22" t="n">
        <v>10</v>
      </c>
      <c r="L11" s="22" t="n">
        <v>1</v>
      </c>
      <c r="M11" s="22" t="n">
        <v>12</v>
      </c>
      <c r="N11" s="22" t="n">
        <v>1</v>
      </c>
      <c r="O11" s="22" t="n">
        <v>8</v>
      </c>
      <c r="P11" s="22" t="n">
        <f aca="false">SUM(D11:O11)</f>
        <v>69</v>
      </c>
      <c r="Q11" s="22" t="n">
        <v>2</v>
      </c>
      <c r="R11" s="22" t="n">
        <f aca="false">SUM(P11:Q11)</f>
        <v>71</v>
      </c>
      <c r="S11" s="10" t="s">
        <v>42</v>
      </c>
      <c r="T11" s="17" t="n">
        <v>6</v>
      </c>
    </row>
    <row r="12" s="1" customFormat="true" ht="11.25" hidden="false" customHeight="false" outlineLevel="0" collapsed="false">
      <c r="A12" s="21" t="n">
        <v>15</v>
      </c>
      <c r="B12" s="21" t="s">
        <v>88</v>
      </c>
      <c r="C12" s="21" t="s">
        <v>89</v>
      </c>
      <c r="D12" s="22" t="n">
        <v>4</v>
      </c>
      <c r="E12" s="22" t="n">
        <v>9</v>
      </c>
      <c r="F12" s="22" t="n">
        <v>1</v>
      </c>
      <c r="G12" s="22" t="n">
        <v>9</v>
      </c>
      <c r="H12" s="22" t="n">
        <v>11</v>
      </c>
      <c r="I12" s="22" t="n">
        <v>5</v>
      </c>
      <c r="J12" s="22" t="n">
        <v>8</v>
      </c>
      <c r="K12" s="22" t="n">
        <v>4</v>
      </c>
      <c r="L12" s="22" t="n">
        <v>0</v>
      </c>
      <c r="M12" s="22" t="n">
        <v>8</v>
      </c>
      <c r="N12" s="22" t="n">
        <v>5</v>
      </c>
      <c r="O12" s="22" t="n">
        <v>4</v>
      </c>
      <c r="P12" s="22" t="n">
        <f aca="false">SUM(D12:O12)</f>
        <v>68</v>
      </c>
      <c r="Q12" s="22" t="n">
        <v>0</v>
      </c>
      <c r="R12" s="22" t="n">
        <f aca="false">SUM(P12:Q12)</f>
        <v>68</v>
      </c>
      <c r="S12" s="10" t="s">
        <v>45</v>
      </c>
      <c r="T12" s="17" t="n">
        <v>6</v>
      </c>
    </row>
    <row r="13" s="1" customFormat="true" ht="11.25" hidden="false" customHeight="false" outlineLevel="0" collapsed="false">
      <c r="A13" s="6" t="n">
        <v>22</v>
      </c>
      <c r="B13" s="6" t="s">
        <v>90</v>
      </c>
      <c r="C13" s="6" t="s">
        <v>22</v>
      </c>
      <c r="D13" s="7" t="n">
        <v>11</v>
      </c>
      <c r="E13" s="7" t="n">
        <v>0</v>
      </c>
      <c r="F13" s="7" t="n">
        <v>4</v>
      </c>
      <c r="G13" s="7" t="n">
        <v>8</v>
      </c>
      <c r="H13" s="7" t="n">
        <v>12</v>
      </c>
      <c r="I13" s="7" t="n">
        <v>2</v>
      </c>
      <c r="J13" s="7" t="n">
        <v>8</v>
      </c>
      <c r="K13" s="7" t="n">
        <v>3</v>
      </c>
      <c r="L13" s="7" t="n">
        <v>0</v>
      </c>
      <c r="M13" s="7" t="n">
        <v>4</v>
      </c>
      <c r="N13" s="7" t="n">
        <v>6</v>
      </c>
      <c r="O13" s="7" t="n">
        <v>4</v>
      </c>
      <c r="P13" s="7" t="n">
        <f aca="false">SUM(D13:O13)</f>
        <v>62</v>
      </c>
      <c r="Q13" s="7" t="n">
        <v>4</v>
      </c>
      <c r="R13" s="7" t="n">
        <f aca="false">SUM(P13:Q13)</f>
        <v>66</v>
      </c>
      <c r="S13" s="7" t="s">
        <v>65</v>
      </c>
      <c r="T13" s="17" t="n">
        <v>6</v>
      </c>
    </row>
    <row r="14" s="1" customFormat="true" ht="11.25" hidden="false" customHeight="false" outlineLevel="0" collapsed="false">
      <c r="A14" s="6" t="n">
        <v>18</v>
      </c>
      <c r="B14" s="6" t="s">
        <v>91</v>
      </c>
      <c r="C14" s="6" t="s">
        <v>92</v>
      </c>
      <c r="D14" s="7" t="n">
        <v>12</v>
      </c>
      <c r="E14" s="7" t="n">
        <v>3</v>
      </c>
      <c r="F14" s="7" t="n">
        <v>1</v>
      </c>
      <c r="G14" s="7" t="n">
        <v>10</v>
      </c>
      <c r="H14" s="7" t="n">
        <v>11</v>
      </c>
      <c r="I14" s="7" t="n">
        <v>1</v>
      </c>
      <c r="J14" s="7" t="n">
        <v>9</v>
      </c>
      <c r="K14" s="7" t="n">
        <v>9</v>
      </c>
      <c r="L14" s="7" t="n">
        <v>0</v>
      </c>
      <c r="M14" s="7" t="n">
        <v>4</v>
      </c>
      <c r="N14" s="7" t="n">
        <v>3</v>
      </c>
      <c r="O14" s="7" t="n">
        <v>2</v>
      </c>
      <c r="P14" s="7" t="n">
        <f aca="false">SUM(D14:O14)</f>
        <v>65</v>
      </c>
      <c r="Q14" s="7" t="n">
        <v>0</v>
      </c>
      <c r="R14" s="7" t="n">
        <f aca="false">SUM(P14:Q14)</f>
        <v>65</v>
      </c>
      <c r="S14" s="7" t="s">
        <v>68</v>
      </c>
      <c r="T14" s="17" t="n">
        <v>6</v>
      </c>
    </row>
    <row r="15" s="1" customFormat="true" ht="11.25" hidden="false" customHeight="false" outlineLevel="0" collapsed="false">
      <c r="A15" s="21" t="n">
        <v>37</v>
      </c>
      <c r="B15" s="21" t="s">
        <v>93</v>
      </c>
      <c r="C15" s="21" t="s">
        <v>19</v>
      </c>
      <c r="D15" s="22" t="n">
        <v>9</v>
      </c>
      <c r="E15" s="22" t="n">
        <v>0</v>
      </c>
      <c r="F15" s="22" t="n">
        <v>0</v>
      </c>
      <c r="G15" s="22" t="n">
        <v>7</v>
      </c>
      <c r="H15" s="22" t="n">
        <v>11</v>
      </c>
      <c r="I15" s="22" t="n">
        <v>5</v>
      </c>
      <c r="J15" s="22" t="n">
        <v>8</v>
      </c>
      <c r="K15" s="22" t="n">
        <v>7</v>
      </c>
      <c r="L15" s="22" t="n">
        <v>0</v>
      </c>
      <c r="M15" s="10" t="n">
        <v>0</v>
      </c>
      <c r="N15" s="10" t="n">
        <v>7</v>
      </c>
      <c r="O15" s="10" t="n">
        <v>7</v>
      </c>
      <c r="P15" s="22" t="n">
        <f aca="false">SUM(D15:O15)</f>
        <v>61</v>
      </c>
      <c r="Q15" s="22" t="n">
        <v>0</v>
      </c>
      <c r="R15" s="22" t="n">
        <f aca="false">SUM(P15:Q15)</f>
        <v>61</v>
      </c>
      <c r="S15" s="10" t="s">
        <v>94</v>
      </c>
      <c r="T15" s="17" t="n">
        <v>4</v>
      </c>
    </row>
    <row r="16" s="1" customFormat="true" ht="11.25" hidden="false" customHeight="false" outlineLevel="0" collapsed="false">
      <c r="A16" s="21" t="n">
        <v>34</v>
      </c>
      <c r="B16" s="21" t="s">
        <v>95</v>
      </c>
      <c r="C16" s="21" t="s">
        <v>60</v>
      </c>
      <c r="D16" s="22" t="n">
        <v>6</v>
      </c>
      <c r="E16" s="22" t="n">
        <v>0</v>
      </c>
      <c r="F16" s="22" t="n">
        <v>0</v>
      </c>
      <c r="G16" s="22" t="n">
        <v>7</v>
      </c>
      <c r="H16" s="22" t="n">
        <v>12</v>
      </c>
      <c r="I16" s="22" t="n">
        <v>2</v>
      </c>
      <c r="J16" s="22" t="n">
        <v>6</v>
      </c>
      <c r="K16" s="22" t="n">
        <v>6</v>
      </c>
      <c r="L16" s="22" t="n">
        <v>0</v>
      </c>
      <c r="M16" s="10" t="n">
        <v>12</v>
      </c>
      <c r="N16" s="10" t="n">
        <v>3</v>
      </c>
      <c r="O16" s="10" t="n">
        <v>0</v>
      </c>
      <c r="P16" s="22" t="n">
        <f aca="false">SUM(D16:O16)</f>
        <v>54</v>
      </c>
      <c r="Q16" s="22" t="n">
        <v>5</v>
      </c>
      <c r="R16" s="22" t="n">
        <f aca="false">SUM(P16:Q16)</f>
        <v>59</v>
      </c>
      <c r="S16" s="10" t="s">
        <v>96</v>
      </c>
      <c r="T16" s="17" t="n">
        <v>4</v>
      </c>
    </row>
    <row r="17" s="1" customFormat="true" ht="11.25" hidden="false" customHeight="false" outlineLevel="0" collapsed="false">
      <c r="A17" s="21" t="n">
        <v>33</v>
      </c>
      <c r="B17" s="21" t="s">
        <v>97</v>
      </c>
      <c r="C17" s="21" t="s">
        <v>60</v>
      </c>
      <c r="D17" s="22" t="n">
        <v>8</v>
      </c>
      <c r="E17" s="22" t="n">
        <v>0</v>
      </c>
      <c r="F17" s="22" t="n">
        <v>5</v>
      </c>
      <c r="G17" s="22" t="n">
        <v>2</v>
      </c>
      <c r="H17" s="22" t="n">
        <v>8</v>
      </c>
      <c r="I17" s="22" t="n">
        <v>2</v>
      </c>
      <c r="J17" s="22" t="n">
        <v>9</v>
      </c>
      <c r="K17" s="22" t="n">
        <v>6</v>
      </c>
      <c r="L17" s="22" t="n">
        <v>0</v>
      </c>
      <c r="M17" s="10" t="n">
        <v>6</v>
      </c>
      <c r="N17" s="10" t="n">
        <v>3</v>
      </c>
      <c r="O17" s="10" t="n">
        <v>0</v>
      </c>
      <c r="P17" s="22" t="n">
        <f aca="false">SUM(D17:O17)</f>
        <v>49</v>
      </c>
      <c r="Q17" s="22" t="n">
        <v>0</v>
      </c>
      <c r="R17" s="22" t="n">
        <f aca="false">SUM(P17:Q17)</f>
        <v>49</v>
      </c>
      <c r="S17" s="10" t="s">
        <v>98</v>
      </c>
      <c r="T17" s="17" t="n">
        <v>1</v>
      </c>
    </row>
    <row r="18" s="1" customFormat="true" ht="11.25" hidden="false" customHeight="false" outlineLevel="0" collapsed="false">
      <c r="A18" s="6" t="n">
        <v>12</v>
      </c>
      <c r="B18" s="6" t="s">
        <v>99</v>
      </c>
      <c r="C18" s="6" t="s">
        <v>44</v>
      </c>
      <c r="D18" s="7" t="n">
        <v>8</v>
      </c>
      <c r="E18" s="7" t="n">
        <v>0</v>
      </c>
      <c r="F18" s="7" t="n">
        <v>3</v>
      </c>
      <c r="G18" s="7" t="n">
        <v>7</v>
      </c>
      <c r="H18" s="7" t="n">
        <v>10</v>
      </c>
      <c r="I18" s="7" t="n">
        <v>0</v>
      </c>
      <c r="J18" s="7" t="n">
        <v>8</v>
      </c>
      <c r="K18" s="7" t="n">
        <v>4</v>
      </c>
      <c r="L18" s="7" t="n">
        <v>0</v>
      </c>
      <c r="M18" s="7" t="n">
        <v>0</v>
      </c>
      <c r="N18" s="7" t="n">
        <v>3</v>
      </c>
      <c r="O18" s="7" t="n">
        <v>0</v>
      </c>
      <c r="P18" s="7" t="n">
        <f aca="false">SUM(D18:O18)</f>
        <v>43</v>
      </c>
      <c r="Q18" s="7" t="n">
        <v>0</v>
      </c>
      <c r="R18" s="7" t="n">
        <f aca="false">SUM(P18:Q18)</f>
        <v>43</v>
      </c>
      <c r="S18" s="7" t="s">
        <v>100</v>
      </c>
      <c r="T18" s="1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R1" activePane="topRight" state="frozen"/>
      <selection pane="topLeft" activeCell="A1" activeCellId="0" sqref="A1"/>
      <selection pane="topRight" activeCell="V21" activeCellId="0" sqref="V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.7"/>
    <col collapsed="false" customWidth="true" hidden="false" outlineLevel="0" max="2" min="2" style="11" width="55.42"/>
    <col collapsed="false" customWidth="true" hidden="false" outlineLevel="0" max="3" min="3" style="11" width="23.14"/>
    <col collapsed="false" customWidth="true" hidden="false" outlineLevel="0" max="10" min="4" style="12" width="3.85"/>
    <col collapsed="false" customWidth="true" hidden="false" outlineLevel="0" max="11" min="11" style="12" width="3.99"/>
    <col collapsed="false" customWidth="true" hidden="false" outlineLevel="0" max="12" min="12" style="12" width="3.85"/>
    <col collapsed="false" customWidth="true" hidden="false" outlineLevel="0" max="14" min="13" style="11" width="3.85"/>
    <col collapsed="false" customWidth="true" hidden="false" outlineLevel="0" max="15" min="15" style="11" width="2.99"/>
    <col collapsed="false" customWidth="true" hidden="false" outlineLevel="0" max="16" min="16" style="12" width="14.85"/>
    <col collapsed="false" customWidth="true" hidden="false" outlineLevel="0" max="17" min="17" style="12" width="13.41"/>
    <col collapsed="false" customWidth="true" hidden="false" outlineLevel="0" max="18" min="18" style="12" width="18.7"/>
    <col collapsed="false" customWidth="true" hidden="false" outlineLevel="0" max="19" min="19" style="12" width="10.13"/>
    <col collapsed="false" customWidth="true" hidden="false" outlineLevel="0" max="20" min="20" style="11" width="2.99"/>
    <col collapsed="false" customWidth="false" hidden="false" outlineLevel="0" max="257" min="21" style="11" width="9.14"/>
  </cols>
  <sheetData>
    <row r="1" s="20" customFormat="true" ht="11.25" hidden="false" customHeight="false" outlineLevel="0" collapsed="false">
      <c r="A1" s="11"/>
      <c r="B1" s="12" t="s">
        <v>101</v>
      </c>
      <c r="C1" s="11"/>
      <c r="D1" s="12"/>
      <c r="E1" s="12"/>
      <c r="F1" s="12"/>
      <c r="G1" s="12"/>
      <c r="H1" s="12"/>
      <c r="I1" s="12"/>
      <c r="J1" s="12"/>
      <c r="K1" s="12"/>
      <c r="L1" s="12"/>
      <c r="M1" s="11"/>
      <c r="N1" s="11"/>
      <c r="O1" s="11"/>
      <c r="P1" s="12"/>
      <c r="Q1" s="12"/>
      <c r="R1" s="12"/>
      <c r="S1" s="12"/>
    </row>
    <row r="2" s="20" customFormat="true" ht="11.25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12</v>
      </c>
      <c r="E2" s="14" t="s">
        <v>11</v>
      </c>
      <c r="F2" s="14" t="s">
        <v>10</v>
      </c>
      <c r="G2" s="14" t="s">
        <v>9</v>
      </c>
      <c r="H2" s="14" t="s">
        <v>8</v>
      </c>
      <c r="I2" s="14" t="s">
        <v>7</v>
      </c>
      <c r="J2" s="14" t="s">
        <v>6</v>
      </c>
      <c r="K2" s="14" t="s">
        <v>5</v>
      </c>
      <c r="L2" s="14" t="s">
        <v>70</v>
      </c>
      <c r="M2" s="14" t="s">
        <v>71</v>
      </c>
      <c r="N2" s="14" t="s">
        <v>4</v>
      </c>
      <c r="O2" s="14" t="s">
        <v>72</v>
      </c>
      <c r="P2" s="14" t="s">
        <v>73</v>
      </c>
      <c r="Q2" s="14" t="s">
        <v>14</v>
      </c>
      <c r="R2" s="14" t="s">
        <v>15</v>
      </c>
      <c r="S2" s="14" t="s">
        <v>16</v>
      </c>
      <c r="T2" s="27" t="s">
        <v>17</v>
      </c>
      <c r="U2" s="5" t="n">
        <f aca="false">R3-R20</f>
        <v>44</v>
      </c>
      <c r="V2" s="5" t="n">
        <f aca="false">U2/7</f>
        <v>6.28571428571429</v>
      </c>
    </row>
    <row r="3" s="20" customFormat="true" ht="11.25" hidden="false" customHeight="false" outlineLevel="0" collapsed="false">
      <c r="A3" s="21" t="n">
        <v>16</v>
      </c>
      <c r="B3" s="21" t="s">
        <v>102</v>
      </c>
      <c r="C3" s="21" t="s">
        <v>89</v>
      </c>
      <c r="D3" s="22" t="n">
        <v>11</v>
      </c>
      <c r="E3" s="22" t="n">
        <v>10</v>
      </c>
      <c r="F3" s="22" t="n">
        <v>11</v>
      </c>
      <c r="G3" s="22" t="n">
        <v>12</v>
      </c>
      <c r="H3" s="22" t="n">
        <v>11</v>
      </c>
      <c r="I3" s="22" t="n">
        <v>1</v>
      </c>
      <c r="J3" s="22" t="n">
        <v>11</v>
      </c>
      <c r="K3" s="22" t="n">
        <v>12</v>
      </c>
      <c r="L3" s="22" t="n">
        <v>11</v>
      </c>
      <c r="M3" s="22" t="n">
        <v>4</v>
      </c>
      <c r="N3" s="22" t="n">
        <v>12</v>
      </c>
      <c r="O3" s="22" t="n">
        <v>7</v>
      </c>
      <c r="P3" s="22" t="n">
        <f aca="false">SUM(D3:O3)</f>
        <v>113</v>
      </c>
      <c r="Q3" s="22" t="n">
        <v>3</v>
      </c>
      <c r="R3" s="22" t="n">
        <f aca="false">SUM(P3:Q3)</f>
        <v>116</v>
      </c>
      <c r="S3" s="22" t="s">
        <v>20</v>
      </c>
      <c r="T3" s="17" t="n">
        <v>16</v>
      </c>
      <c r="U3" s="20" t="n">
        <v>16</v>
      </c>
      <c r="V3" s="20" t="n">
        <f aca="false">R3-V2</f>
        <v>109.714285714286</v>
      </c>
    </row>
    <row r="4" s="20" customFormat="true" ht="11.25" hidden="false" customHeight="false" outlineLevel="0" collapsed="false">
      <c r="A4" s="9" t="n">
        <v>36</v>
      </c>
      <c r="B4" s="9" t="s">
        <v>103</v>
      </c>
      <c r="C4" s="9" t="s">
        <v>60</v>
      </c>
      <c r="D4" s="10" t="n">
        <v>10</v>
      </c>
      <c r="E4" s="10" t="n">
        <v>11</v>
      </c>
      <c r="F4" s="10" t="n">
        <v>4</v>
      </c>
      <c r="G4" s="10" t="n">
        <v>12</v>
      </c>
      <c r="H4" s="10" t="n">
        <v>12</v>
      </c>
      <c r="I4" s="10" t="n">
        <v>1</v>
      </c>
      <c r="J4" s="10" t="n">
        <v>11</v>
      </c>
      <c r="K4" s="10" t="n">
        <v>11</v>
      </c>
      <c r="L4" s="10" t="n">
        <v>10</v>
      </c>
      <c r="M4" s="10" t="n">
        <v>8</v>
      </c>
      <c r="N4" s="10" t="n">
        <v>9</v>
      </c>
      <c r="O4" s="10" t="n">
        <v>10</v>
      </c>
      <c r="P4" s="10" t="n">
        <f aca="false">SUM(D4:O4)</f>
        <v>109</v>
      </c>
      <c r="Q4" s="10" t="n">
        <v>7</v>
      </c>
      <c r="R4" s="10" t="n">
        <f aca="false">SUM(P4:Q4)</f>
        <v>116</v>
      </c>
      <c r="S4" s="10" t="s">
        <v>23</v>
      </c>
      <c r="T4" s="17" t="n">
        <v>16</v>
      </c>
      <c r="U4" s="20" t="n">
        <v>12</v>
      </c>
      <c r="V4" s="20" t="n">
        <f aca="false">V3-V2</f>
        <v>103.428571428571</v>
      </c>
    </row>
    <row r="5" s="20" customFormat="true" ht="11.25" hidden="false" customHeight="false" outlineLevel="0" collapsed="false">
      <c r="A5" s="6" t="n">
        <v>23</v>
      </c>
      <c r="B5" s="6" t="s">
        <v>104</v>
      </c>
      <c r="C5" s="6" t="s">
        <v>22</v>
      </c>
      <c r="D5" s="7" t="n">
        <v>11</v>
      </c>
      <c r="E5" s="7" t="n">
        <v>12</v>
      </c>
      <c r="F5" s="7" t="n">
        <v>5</v>
      </c>
      <c r="G5" s="7" t="n">
        <v>12</v>
      </c>
      <c r="H5" s="7" t="n">
        <v>12</v>
      </c>
      <c r="I5" s="7" t="n">
        <v>3</v>
      </c>
      <c r="J5" s="7" t="n">
        <v>12</v>
      </c>
      <c r="K5" s="7" t="n">
        <v>10</v>
      </c>
      <c r="L5" s="7" t="n">
        <v>7</v>
      </c>
      <c r="M5" s="7" t="n">
        <v>12</v>
      </c>
      <c r="N5" s="7" t="n">
        <v>7</v>
      </c>
      <c r="O5" s="7" t="n">
        <v>5</v>
      </c>
      <c r="P5" s="7" t="n">
        <f aca="false">SUM(D5:O5)</f>
        <v>108</v>
      </c>
      <c r="Q5" s="7" t="n">
        <v>6</v>
      </c>
      <c r="R5" s="7" t="n">
        <f aca="false">SUM(P5:Q5)</f>
        <v>114</v>
      </c>
      <c r="S5" s="7" t="s">
        <v>26</v>
      </c>
      <c r="T5" s="17" t="n">
        <v>16</v>
      </c>
      <c r="U5" s="20" t="n">
        <v>9</v>
      </c>
      <c r="V5" s="20" t="n">
        <f aca="false">V4-V2</f>
        <v>97.1428571428571</v>
      </c>
    </row>
    <row r="6" s="20" customFormat="true" ht="11.25" hidden="false" customHeight="false" outlineLevel="0" collapsed="false">
      <c r="A6" s="6" t="n">
        <v>26</v>
      </c>
      <c r="B6" s="6" t="s">
        <v>105</v>
      </c>
      <c r="C6" s="6" t="s">
        <v>53</v>
      </c>
      <c r="D6" s="7" t="n">
        <v>11</v>
      </c>
      <c r="E6" s="7" t="n">
        <v>8</v>
      </c>
      <c r="F6" s="7" t="n">
        <v>3</v>
      </c>
      <c r="G6" s="7" t="n">
        <v>12</v>
      </c>
      <c r="H6" s="7" t="n">
        <v>12</v>
      </c>
      <c r="I6" s="7" t="n">
        <v>4</v>
      </c>
      <c r="J6" s="7" t="n">
        <v>11</v>
      </c>
      <c r="K6" s="7" t="n">
        <v>7</v>
      </c>
      <c r="L6" s="7" t="n">
        <v>10</v>
      </c>
      <c r="M6" s="7" t="n">
        <v>8</v>
      </c>
      <c r="N6" s="7" t="n">
        <v>11</v>
      </c>
      <c r="O6" s="7" t="n">
        <v>12</v>
      </c>
      <c r="P6" s="7" t="n">
        <f aca="false">SUM(D6:O6)</f>
        <v>109</v>
      </c>
      <c r="Q6" s="7" t="n">
        <v>0</v>
      </c>
      <c r="R6" s="7" t="n">
        <f aca="false">SUM(P6:Q6)</f>
        <v>109</v>
      </c>
      <c r="S6" s="7" t="s">
        <v>28</v>
      </c>
      <c r="T6" s="17" t="n">
        <v>12</v>
      </c>
      <c r="U6" s="20" t="n">
        <v>6</v>
      </c>
      <c r="V6" s="20" t="n">
        <f aca="false">V5-V2</f>
        <v>90.8571428571428</v>
      </c>
    </row>
    <row r="7" s="20" customFormat="true" ht="11.25" hidden="false" customHeight="false" outlineLevel="0" collapsed="false">
      <c r="A7" s="6" t="n">
        <v>24</v>
      </c>
      <c r="B7" s="6" t="s">
        <v>106</v>
      </c>
      <c r="C7" s="6" t="s">
        <v>22</v>
      </c>
      <c r="D7" s="7" t="n">
        <v>11</v>
      </c>
      <c r="E7" s="7" t="n">
        <v>11</v>
      </c>
      <c r="F7" s="7" t="n">
        <v>3</v>
      </c>
      <c r="G7" s="7" t="n">
        <v>12</v>
      </c>
      <c r="H7" s="7" t="n">
        <v>11</v>
      </c>
      <c r="I7" s="7" t="n">
        <v>2</v>
      </c>
      <c r="J7" s="7" t="n">
        <v>11</v>
      </c>
      <c r="K7" s="7" t="n">
        <v>10</v>
      </c>
      <c r="L7" s="7" t="n">
        <v>6</v>
      </c>
      <c r="M7" s="7" t="n">
        <v>4</v>
      </c>
      <c r="N7" s="7" t="n">
        <v>11</v>
      </c>
      <c r="O7" s="7" t="n">
        <v>12</v>
      </c>
      <c r="P7" s="7" t="n">
        <f aca="false">SUM(D7:O7)</f>
        <v>104</v>
      </c>
      <c r="Q7" s="7" t="n">
        <v>3</v>
      </c>
      <c r="R7" s="7" t="n">
        <f aca="false">SUM(P7:Q7)</f>
        <v>107</v>
      </c>
      <c r="S7" s="7" t="s">
        <v>31</v>
      </c>
      <c r="T7" s="17" t="n">
        <v>12</v>
      </c>
      <c r="U7" s="20" t="n">
        <v>4</v>
      </c>
      <c r="V7" s="20" t="n">
        <f aca="false">V6-V2</f>
        <v>84.5714285714285</v>
      </c>
    </row>
    <row r="8" s="20" customFormat="true" ht="11.25" hidden="false" customHeight="false" outlineLevel="0" collapsed="false">
      <c r="A8" s="21" t="n">
        <v>32</v>
      </c>
      <c r="B8" s="21" t="s">
        <v>107</v>
      </c>
      <c r="C8" s="21" t="s">
        <v>41</v>
      </c>
      <c r="D8" s="22" t="n">
        <v>12</v>
      </c>
      <c r="E8" s="22" t="n">
        <v>10</v>
      </c>
      <c r="F8" s="22" t="n">
        <v>6</v>
      </c>
      <c r="G8" s="22" t="n">
        <v>10</v>
      </c>
      <c r="H8" s="22" t="n">
        <v>8</v>
      </c>
      <c r="I8" s="22" t="n">
        <v>7</v>
      </c>
      <c r="J8" s="22" t="n">
        <v>10</v>
      </c>
      <c r="K8" s="22" t="n">
        <v>8</v>
      </c>
      <c r="L8" s="22" t="n">
        <v>3</v>
      </c>
      <c r="M8" s="10" t="n">
        <v>12</v>
      </c>
      <c r="N8" s="10" t="n">
        <v>6</v>
      </c>
      <c r="O8" s="10" t="n">
        <v>8</v>
      </c>
      <c r="P8" s="22" t="n">
        <f aca="false">SUM(D8:O8)</f>
        <v>100</v>
      </c>
      <c r="Q8" s="22" t="n">
        <v>4</v>
      </c>
      <c r="R8" s="22" t="n">
        <f aca="false">SUM(P8:Q8)</f>
        <v>104</v>
      </c>
      <c r="S8" s="22" t="s">
        <v>34</v>
      </c>
      <c r="T8" s="17" t="n">
        <v>0</v>
      </c>
      <c r="U8" s="20" t="n">
        <v>2</v>
      </c>
      <c r="V8" s="20" t="n">
        <f aca="false">V7-V2</f>
        <v>78.2857142857143</v>
      </c>
    </row>
    <row r="9" s="20" customFormat="true" ht="11.25" hidden="false" customHeight="false" outlineLevel="0" collapsed="false">
      <c r="A9" s="18" t="n">
        <v>27</v>
      </c>
      <c r="B9" s="18" t="s">
        <v>108</v>
      </c>
      <c r="C9" s="18" t="s">
        <v>109</v>
      </c>
      <c r="D9" s="19" t="n">
        <v>7</v>
      </c>
      <c r="E9" s="19" t="n">
        <v>5</v>
      </c>
      <c r="F9" s="19" t="n">
        <v>5</v>
      </c>
      <c r="G9" s="19" t="n">
        <v>12</v>
      </c>
      <c r="H9" s="19" t="n">
        <v>11</v>
      </c>
      <c r="I9" s="19" t="n">
        <v>4</v>
      </c>
      <c r="J9" s="19" t="n">
        <v>11</v>
      </c>
      <c r="K9" s="19" t="n">
        <v>12</v>
      </c>
      <c r="L9" s="19" t="n">
        <v>12</v>
      </c>
      <c r="M9" s="19" t="n">
        <v>4</v>
      </c>
      <c r="N9" s="19" t="n">
        <v>9</v>
      </c>
      <c r="O9" s="19" t="n">
        <v>8</v>
      </c>
      <c r="P9" s="19" t="n">
        <f aca="false">SUM(D9:O9)</f>
        <v>100</v>
      </c>
      <c r="Q9" s="19" t="n">
        <v>3</v>
      </c>
      <c r="R9" s="19" t="n">
        <f aca="false">SUM(P9:Q9)</f>
        <v>103</v>
      </c>
      <c r="S9" s="19" t="s">
        <v>37</v>
      </c>
      <c r="T9" s="17" t="n">
        <v>0</v>
      </c>
      <c r="U9" s="20" t="n">
        <v>1</v>
      </c>
      <c r="V9" s="20" t="n">
        <f aca="false">V8-V2</f>
        <v>72</v>
      </c>
    </row>
    <row r="10" s="20" customFormat="true" ht="11.25" hidden="false" customHeight="false" outlineLevel="0" collapsed="false">
      <c r="A10" s="6" t="n">
        <v>17</v>
      </c>
      <c r="B10" s="6" t="s">
        <v>110</v>
      </c>
      <c r="C10" s="6" t="s">
        <v>25</v>
      </c>
      <c r="D10" s="7" t="n">
        <v>10</v>
      </c>
      <c r="E10" s="7" t="n">
        <v>0</v>
      </c>
      <c r="F10" s="7" t="n">
        <v>9</v>
      </c>
      <c r="G10" s="7" t="n">
        <v>7</v>
      </c>
      <c r="H10" s="7" t="n">
        <v>12</v>
      </c>
      <c r="I10" s="7" t="n">
        <v>5</v>
      </c>
      <c r="J10" s="7" t="n">
        <v>10</v>
      </c>
      <c r="K10" s="7" t="n">
        <v>11</v>
      </c>
      <c r="L10" s="7" t="n">
        <v>11</v>
      </c>
      <c r="M10" s="7" t="n">
        <v>4</v>
      </c>
      <c r="N10" s="7" t="n">
        <v>11</v>
      </c>
      <c r="O10" s="7" t="n">
        <v>8</v>
      </c>
      <c r="P10" s="7" t="n">
        <f aca="false">SUM(D10:O10)</f>
        <v>98</v>
      </c>
      <c r="Q10" s="7" t="n">
        <v>2</v>
      </c>
      <c r="R10" s="7" t="n">
        <f aca="false">SUM(P10:Q10)</f>
        <v>100</v>
      </c>
      <c r="S10" s="7" t="s">
        <v>39</v>
      </c>
      <c r="T10" s="17" t="n">
        <v>9</v>
      </c>
    </row>
    <row r="11" s="20" customFormat="true" ht="11.25" hidden="false" customHeight="false" outlineLevel="0" collapsed="false">
      <c r="A11" s="21" t="n">
        <v>30</v>
      </c>
      <c r="B11" s="21" t="s">
        <v>111</v>
      </c>
      <c r="C11" s="21" t="s">
        <v>41</v>
      </c>
      <c r="D11" s="22" t="n">
        <v>11</v>
      </c>
      <c r="E11" s="22" t="n">
        <v>3</v>
      </c>
      <c r="F11" s="22" t="n">
        <v>6</v>
      </c>
      <c r="G11" s="22" t="n">
        <v>12</v>
      </c>
      <c r="H11" s="22" t="n">
        <v>12</v>
      </c>
      <c r="I11" s="22" t="n">
        <v>4</v>
      </c>
      <c r="J11" s="22" t="n">
        <v>10</v>
      </c>
      <c r="K11" s="22" t="n">
        <v>9</v>
      </c>
      <c r="L11" s="22" t="n">
        <v>10</v>
      </c>
      <c r="M11" s="10" t="n">
        <v>5</v>
      </c>
      <c r="N11" s="10" t="n">
        <v>7</v>
      </c>
      <c r="O11" s="10" t="n">
        <v>8</v>
      </c>
      <c r="P11" s="22" t="n">
        <f aca="false">SUM(D11:O11)</f>
        <v>97</v>
      </c>
      <c r="Q11" s="22" t="n">
        <v>1</v>
      </c>
      <c r="R11" s="22" t="n">
        <f aca="false">SUM(P11:Q11)</f>
        <v>98</v>
      </c>
      <c r="S11" s="22" t="s">
        <v>42</v>
      </c>
      <c r="T11" s="17" t="n">
        <v>9</v>
      </c>
    </row>
    <row r="12" s="20" customFormat="true" ht="11.25" hidden="false" customHeight="false" outlineLevel="0" collapsed="false">
      <c r="A12" s="6" t="n">
        <v>28</v>
      </c>
      <c r="B12" s="6" t="s">
        <v>112</v>
      </c>
      <c r="C12" s="6" t="s">
        <v>33</v>
      </c>
      <c r="D12" s="7" t="n">
        <v>9</v>
      </c>
      <c r="E12" s="7" t="n">
        <v>9</v>
      </c>
      <c r="F12" s="7" t="n">
        <v>8</v>
      </c>
      <c r="G12" s="7" t="n">
        <v>12</v>
      </c>
      <c r="H12" s="7" t="n">
        <v>12</v>
      </c>
      <c r="I12" s="7" t="n">
        <v>2</v>
      </c>
      <c r="J12" s="7" t="n">
        <v>10</v>
      </c>
      <c r="K12" s="7" t="n">
        <v>11</v>
      </c>
      <c r="L12" s="7" t="n">
        <v>2</v>
      </c>
      <c r="M12" s="7" t="n">
        <v>4</v>
      </c>
      <c r="N12" s="7" t="n">
        <v>7</v>
      </c>
      <c r="O12" s="7" t="n">
        <v>8</v>
      </c>
      <c r="P12" s="7" t="n">
        <f aca="false">SUM(D12:O12)</f>
        <v>94</v>
      </c>
      <c r="Q12" s="7" t="n">
        <v>4</v>
      </c>
      <c r="R12" s="7" t="n">
        <f aca="false">SUM(P12:Q12)</f>
        <v>98</v>
      </c>
      <c r="S12" s="7" t="s">
        <v>45</v>
      </c>
      <c r="T12" s="17" t="n">
        <v>9</v>
      </c>
    </row>
    <row r="13" s="20" customFormat="true" ht="11.25" hidden="false" customHeight="false" outlineLevel="0" collapsed="false">
      <c r="A13" s="6" t="n">
        <v>31</v>
      </c>
      <c r="B13" s="6" t="s">
        <v>113</v>
      </c>
      <c r="C13" s="6" t="s">
        <v>19</v>
      </c>
      <c r="D13" s="7" t="n">
        <v>9</v>
      </c>
      <c r="E13" s="7" t="n">
        <v>8</v>
      </c>
      <c r="F13" s="7" t="n">
        <v>0</v>
      </c>
      <c r="G13" s="7" t="n">
        <v>11</v>
      </c>
      <c r="H13" s="7" t="n">
        <v>12</v>
      </c>
      <c r="I13" s="7" t="n">
        <v>3</v>
      </c>
      <c r="J13" s="7" t="n">
        <v>11</v>
      </c>
      <c r="K13" s="7" t="n">
        <v>9</v>
      </c>
      <c r="L13" s="7" t="n">
        <v>4</v>
      </c>
      <c r="M13" s="7" t="n">
        <v>4</v>
      </c>
      <c r="N13" s="7" t="n">
        <v>10</v>
      </c>
      <c r="O13" s="7" t="n">
        <v>12</v>
      </c>
      <c r="P13" s="7" t="n">
        <f aca="false">SUM(D13:O13)</f>
        <v>93</v>
      </c>
      <c r="Q13" s="7" t="n">
        <v>1</v>
      </c>
      <c r="R13" s="7" t="n">
        <f aca="false">SUM(P13:Q13)</f>
        <v>94</v>
      </c>
      <c r="S13" s="7" t="s">
        <v>65</v>
      </c>
      <c r="T13" s="17" t="n">
        <v>6</v>
      </c>
    </row>
    <row r="14" s="20" customFormat="true" ht="11.25" hidden="false" customHeight="false" outlineLevel="0" collapsed="false">
      <c r="A14" s="6" t="n">
        <v>14</v>
      </c>
      <c r="B14" s="6" t="s">
        <v>114</v>
      </c>
      <c r="C14" s="6" t="s">
        <v>36</v>
      </c>
      <c r="D14" s="7" t="n">
        <v>8</v>
      </c>
      <c r="E14" s="7" t="n">
        <v>7</v>
      </c>
      <c r="F14" s="7" t="n">
        <v>5</v>
      </c>
      <c r="G14" s="7" t="n">
        <v>11</v>
      </c>
      <c r="H14" s="7" t="n">
        <v>12</v>
      </c>
      <c r="I14" s="7" t="n">
        <v>2</v>
      </c>
      <c r="J14" s="7" t="n">
        <v>11</v>
      </c>
      <c r="K14" s="7" t="n">
        <v>11</v>
      </c>
      <c r="L14" s="7" t="n">
        <v>8</v>
      </c>
      <c r="M14" s="7" t="n">
        <v>8</v>
      </c>
      <c r="N14" s="7" t="n">
        <v>7</v>
      </c>
      <c r="O14" s="7" t="n">
        <v>2</v>
      </c>
      <c r="P14" s="7" t="n">
        <f aca="false">SUM(D14:O14)</f>
        <v>92</v>
      </c>
      <c r="Q14" s="7" t="n">
        <v>0</v>
      </c>
      <c r="R14" s="7" t="n">
        <f aca="false">SUM(P14:Q14)</f>
        <v>92</v>
      </c>
      <c r="S14" s="7" t="s">
        <v>68</v>
      </c>
      <c r="T14" s="17" t="n">
        <v>6</v>
      </c>
    </row>
    <row r="15" s="20" customFormat="true" ht="11.25" hidden="false" customHeight="false" outlineLevel="0" collapsed="false">
      <c r="A15" s="21" t="n">
        <v>11</v>
      </c>
      <c r="B15" s="21" t="s">
        <v>115</v>
      </c>
      <c r="C15" s="21" t="s">
        <v>86</v>
      </c>
      <c r="D15" s="22" t="n">
        <v>10</v>
      </c>
      <c r="E15" s="22" t="n">
        <v>11</v>
      </c>
      <c r="F15" s="22" t="n">
        <v>4</v>
      </c>
      <c r="G15" s="22" t="n">
        <v>12</v>
      </c>
      <c r="H15" s="22" t="n">
        <v>12</v>
      </c>
      <c r="I15" s="22" t="n">
        <v>1</v>
      </c>
      <c r="J15" s="22" t="n">
        <v>9</v>
      </c>
      <c r="K15" s="22" t="n">
        <v>12</v>
      </c>
      <c r="L15" s="22" t="n">
        <v>3</v>
      </c>
      <c r="M15" s="22" t="n">
        <v>12</v>
      </c>
      <c r="N15" s="22" t="n">
        <v>6</v>
      </c>
      <c r="O15" s="22" t="n">
        <v>0</v>
      </c>
      <c r="P15" s="22" t="n">
        <f aca="false">SUM(D15:O15)</f>
        <v>92</v>
      </c>
      <c r="Q15" s="22" t="n">
        <v>0</v>
      </c>
      <c r="R15" s="22" t="n">
        <f aca="false">SUM(P15:Q15)</f>
        <v>92</v>
      </c>
      <c r="S15" s="22" t="s">
        <v>94</v>
      </c>
      <c r="T15" s="17" t="n">
        <v>6</v>
      </c>
    </row>
    <row r="16" s="20" customFormat="true" ht="11.25" hidden="false" customHeight="false" outlineLevel="0" collapsed="false">
      <c r="A16" s="9" t="n">
        <v>29</v>
      </c>
      <c r="B16" s="9" t="s">
        <v>116</v>
      </c>
      <c r="C16" s="9" t="s">
        <v>117</v>
      </c>
      <c r="D16" s="10" t="n">
        <v>7</v>
      </c>
      <c r="E16" s="10" t="n">
        <v>8</v>
      </c>
      <c r="F16" s="10" t="n">
        <v>5</v>
      </c>
      <c r="G16" s="10" t="n">
        <v>4</v>
      </c>
      <c r="H16" s="10" t="n">
        <v>11</v>
      </c>
      <c r="I16" s="10" t="n">
        <v>6</v>
      </c>
      <c r="J16" s="10" t="n">
        <v>11</v>
      </c>
      <c r="K16" s="10" t="n">
        <v>7</v>
      </c>
      <c r="L16" s="10" t="n">
        <v>5</v>
      </c>
      <c r="M16" s="10" t="n">
        <v>12</v>
      </c>
      <c r="N16" s="10" t="n">
        <v>7</v>
      </c>
      <c r="O16" s="10" t="n">
        <v>8</v>
      </c>
      <c r="P16" s="10" t="n">
        <f aca="false">SUM(D16:O16)</f>
        <v>91</v>
      </c>
      <c r="Q16" s="10" t="n">
        <v>0</v>
      </c>
      <c r="R16" s="10" t="n">
        <f aca="false">SUM(P16:Q16)</f>
        <v>91</v>
      </c>
      <c r="S16" s="22" t="s">
        <v>96</v>
      </c>
      <c r="T16" s="17" t="n">
        <v>6</v>
      </c>
    </row>
    <row r="17" s="20" customFormat="true" ht="11.25" hidden="false" customHeight="false" outlineLevel="0" collapsed="false">
      <c r="A17" s="6" t="n">
        <v>21</v>
      </c>
      <c r="B17" s="6" t="s">
        <v>118</v>
      </c>
      <c r="C17" s="6" t="s">
        <v>51</v>
      </c>
      <c r="D17" s="7" t="n">
        <v>3</v>
      </c>
      <c r="E17" s="7" t="n">
        <v>8</v>
      </c>
      <c r="F17" s="7" t="n">
        <v>2</v>
      </c>
      <c r="G17" s="7" t="n">
        <v>8</v>
      </c>
      <c r="H17" s="7" t="n">
        <v>11</v>
      </c>
      <c r="I17" s="7" t="n">
        <v>5</v>
      </c>
      <c r="J17" s="7" t="n">
        <v>10</v>
      </c>
      <c r="K17" s="7" t="n">
        <v>12</v>
      </c>
      <c r="L17" s="7" t="n">
        <v>8</v>
      </c>
      <c r="M17" s="7" t="n">
        <v>0</v>
      </c>
      <c r="N17" s="7" t="n">
        <v>7</v>
      </c>
      <c r="O17" s="7" t="n">
        <v>11</v>
      </c>
      <c r="P17" s="7" t="n">
        <f aca="false">SUM(D17:O17)</f>
        <v>85</v>
      </c>
      <c r="Q17" s="7" t="n">
        <v>3</v>
      </c>
      <c r="R17" s="7" t="n">
        <f aca="false">SUM(P17:Q17)</f>
        <v>88</v>
      </c>
      <c r="S17" s="7" t="s">
        <v>98</v>
      </c>
      <c r="T17" s="17" t="n">
        <v>4</v>
      </c>
    </row>
    <row r="18" s="20" customFormat="true" ht="11.25" hidden="false" customHeight="false" outlineLevel="0" collapsed="false">
      <c r="A18" s="21" t="n">
        <v>6</v>
      </c>
      <c r="B18" s="21" t="s">
        <v>119</v>
      </c>
      <c r="C18" s="21" t="s">
        <v>77</v>
      </c>
      <c r="D18" s="22" t="n">
        <v>6</v>
      </c>
      <c r="E18" s="22" t="n">
        <v>0</v>
      </c>
      <c r="F18" s="22" t="n">
        <v>6</v>
      </c>
      <c r="G18" s="22" t="n">
        <v>12</v>
      </c>
      <c r="H18" s="22" t="n">
        <v>12</v>
      </c>
      <c r="I18" s="22" t="n">
        <v>3</v>
      </c>
      <c r="J18" s="22" t="n">
        <v>10</v>
      </c>
      <c r="K18" s="22" t="n">
        <v>10</v>
      </c>
      <c r="L18" s="22" t="n">
        <v>3</v>
      </c>
      <c r="M18" s="22" t="n">
        <v>12</v>
      </c>
      <c r="N18" s="22" t="n">
        <v>5</v>
      </c>
      <c r="O18" s="22" t="n">
        <v>4</v>
      </c>
      <c r="P18" s="22" t="n">
        <f aca="false">SUM(D18:O18)</f>
        <v>83</v>
      </c>
      <c r="Q18" s="22" t="n">
        <v>3</v>
      </c>
      <c r="R18" s="22" t="n">
        <f aca="false">SUM(P18:Q18)</f>
        <v>86</v>
      </c>
      <c r="S18" s="22" t="s">
        <v>100</v>
      </c>
      <c r="T18" s="17" t="n">
        <v>4</v>
      </c>
    </row>
    <row r="19" s="20" customFormat="true" ht="11.25" hidden="false" customHeight="false" outlineLevel="0" collapsed="false">
      <c r="A19" s="21" t="n">
        <v>3</v>
      </c>
      <c r="B19" s="21" t="s">
        <v>120</v>
      </c>
      <c r="C19" s="21" t="s">
        <v>64</v>
      </c>
      <c r="D19" s="22" t="n">
        <v>8</v>
      </c>
      <c r="E19" s="22" t="n">
        <v>3</v>
      </c>
      <c r="F19" s="22" t="n">
        <v>5</v>
      </c>
      <c r="G19" s="22" t="n">
        <v>12</v>
      </c>
      <c r="H19" s="22" t="n">
        <v>12</v>
      </c>
      <c r="I19" s="22" t="n">
        <v>3</v>
      </c>
      <c r="J19" s="22" t="n">
        <v>11</v>
      </c>
      <c r="K19" s="22" t="n">
        <v>8</v>
      </c>
      <c r="L19" s="22" t="n">
        <v>4</v>
      </c>
      <c r="M19" s="22" t="n">
        <v>12</v>
      </c>
      <c r="N19" s="22" t="n">
        <v>2</v>
      </c>
      <c r="O19" s="22" t="n">
        <v>0</v>
      </c>
      <c r="P19" s="22" t="n">
        <f aca="false">SUM(D19:O19)</f>
        <v>80</v>
      </c>
      <c r="Q19" s="22" t="n">
        <v>0</v>
      </c>
      <c r="R19" s="22" t="n">
        <f aca="false">SUM(P19:Q19)</f>
        <v>80</v>
      </c>
      <c r="S19" s="22" t="s">
        <v>121</v>
      </c>
      <c r="T19" s="17" t="n">
        <v>2</v>
      </c>
    </row>
    <row r="20" s="20" customFormat="true" ht="11.25" hidden="false" customHeight="false" outlineLevel="0" collapsed="false">
      <c r="A20" s="9" t="n">
        <v>35</v>
      </c>
      <c r="B20" s="9" t="s">
        <v>122</v>
      </c>
      <c r="C20" s="9" t="s">
        <v>60</v>
      </c>
      <c r="D20" s="10" t="n">
        <v>10</v>
      </c>
      <c r="E20" s="10" t="n">
        <v>0</v>
      </c>
      <c r="F20" s="10" t="n">
        <v>4</v>
      </c>
      <c r="G20" s="10" t="n">
        <v>12</v>
      </c>
      <c r="H20" s="10" t="n">
        <v>10</v>
      </c>
      <c r="I20" s="10" t="n">
        <v>1</v>
      </c>
      <c r="J20" s="10" t="n">
        <v>9</v>
      </c>
      <c r="K20" s="10" t="n">
        <v>11</v>
      </c>
      <c r="L20" s="10" t="n">
        <v>0</v>
      </c>
      <c r="M20" s="10" t="n">
        <v>0</v>
      </c>
      <c r="N20" s="10" t="n">
        <v>7</v>
      </c>
      <c r="O20" s="10" t="n">
        <v>4</v>
      </c>
      <c r="P20" s="10" t="n">
        <f aca="false">SUM(D20:O20)</f>
        <v>68</v>
      </c>
      <c r="Q20" s="10" t="n">
        <v>4</v>
      </c>
      <c r="R20" s="10" t="n">
        <f aca="false">SUM(P20:Q20)</f>
        <v>72</v>
      </c>
      <c r="S20" s="10" t="s">
        <v>123</v>
      </c>
      <c r="T20" s="17" t="n">
        <v>1</v>
      </c>
    </row>
    <row r="21" s="20" customFormat="true" ht="11.25" hidden="false" customHeight="false" outlineLevel="0" collapsed="false">
      <c r="A21" s="6" t="n">
        <v>19</v>
      </c>
      <c r="B21" s="6" t="s">
        <v>124</v>
      </c>
      <c r="C21" s="6" t="s">
        <v>30</v>
      </c>
      <c r="D21" s="7" t="n">
        <v>5</v>
      </c>
      <c r="E21" s="7" t="n">
        <v>0</v>
      </c>
      <c r="F21" s="7" t="n">
        <v>0</v>
      </c>
      <c r="G21" s="7" t="n">
        <v>12</v>
      </c>
      <c r="H21" s="7" t="n">
        <v>10</v>
      </c>
      <c r="I21" s="7" t="n">
        <v>1</v>
      </c>
      <c r="J21" s="7" t="n">
        <v>7</v>
      </c>
      <c r="K21" s="7" t="n">
        <v>9</v>
      </c>
      <c r="L21" s="7" t="n">
        <v>0</v>
      </c>
      <c r="M21" s="7" t="n">
        <v>0</v>
      </c>
      <c r="N21" s="7" t="n">
        <v>3</v>
      </c>
      <c r="O21" s="7" t="n">
        <v>0</v>
      </c>
      <c r="P21" s="7" t="n">
        <f aca="false">SUM(D21:O21)</f>
        <v>47</v>
      </c>
      <c r="Q21" s="7" t="n">
        <v>0</v>
      </c>
      <c r="R21" s="7" t="n">
        <f aca="false">SUM(P21:Q21)</f>
        <v>47</v>
      </c>
      <c r="S21" s="7" t="s">
        <v>125</v>
      </c>
      <c r="T21" s="2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R1" activePane="topRight" state="frozen"/>
      <selection pane="topLeft" activeCell="A1" activeCellId="0" sqref="A1"/>
      <selection pane="topRight" activeCell="W10" activeCellId="0" sqref="W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.7"/>
    <col collapsed="false" customWidth="true" hidden="false" outlineLevel="0" max="2" min="2" style="11" width="51.85"/>
    <col collapsed="false" customWidth="true" hidden="false" outlineLevel="0" max="3" min="3" style="11" width="14.56"/>
    <col collapsed="false" customWidth="true" hidden="false" outlineLevel="0" max="7" min="4" style="12" width="3.85"/>
    <col collapsed="false" customWidth="true" hidden="false" outlineLevel="0" max="8" min="8" style="12" width="2.99"/>
    <col collapsed="false" customWidth="true" hidden="false" outlineLevel="0" max="9" min="9" style="12" width="3.85"/>
    <col collapsed="false" customWidth="true" hidden="false" outlineLevel="0" max="10" min="10" style="12" width="2.99"/>
    <col collapsed="false" customWidth="true" hidden="false" outlineLevel="0" max="12" min="11" style="12" width="3.85"/>
    <col collapsed="false" customWidth="true" hidden="false" outlineLevel="0" max="13" min="13" style="11" width="3.85"/>
    <col collapsed="false" customWidth="true" hidden="false" outlineLevel="0" max="14" min="14" style="11" width="2.99"/>
    <col collapsed="false" customWidth="true" hidden="false" outlineLevel="0" max="16" min="15" style="11" width="3.85"/>
    <col collapsed="false" customWidth="true" hidden="false" outlineLevel="0" max="17" min="17" style="12" width="14.7"/>
    <col collapsed="false" customWidth="true" hidden="false" outlineLevel="0" max="18" min="18" style="12" width="13.41"/>
    <col collapsed="false" customWidth="true" hidden="false" outlineLevel="0" max="19" min="19" style="12" width="18.56"/>
    <col collapsed="false" customWidth="true" hidden="false" outlineLevel="0" max="20" min="20" style="12" width="10.13"/>
    <col collapsed="false" customWidth="true" hidden="false" outlineLevel="0" max="21" min="21" style="11" width="2.99"/>
    <col collapsed="false" customWidth="false" hidden="false" outlineLevel="0" max="257" min="22" style="11" width="9.14"/>
  </cols>
  <sheetData>
    <row r="1" customFormat="false" ht="11.25" hidden="false" customHeight="false" outlineLevel="0" collapsed="false">
      <c r="B1" s="12" t="s">
        <v>126</v>
      </c>
    </row>
    <row r="2" s="12" customFormat="true" ht="11.25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72</v>
      </c>
      <c r="E2" s="14" t="s">
        <v>4</v>
      </c>
      <c r="F2" s="14" t="s">
        <v>71</v>
      </c>
      <c r="G2" s="14" t="s">
        <v>70</v>
      </c>
      <c r="H2" s="14" t="s">
        <v>5</v>
      </c>
      <c r="I2" s="14" t="s">
        <v>127</v>
      </c>
      <c r="J2" s="14" t="s">
        <v>128</v>
      </c>
      <c r="K2" s="14" t="s">
        <v>6</v>
      </c>
      <c r="L2" s="14" t="s">
        <v>12</v>
      </c>
      <c r="M2" s="14" t="s">
        <v>8</v>
      </c>
      <c r="N2" s="14" t="s">
        <v>7</v>
      </c>
      <c r="O2" s="14" t="s">
        <v>10</v>
      </c>
      <c r="P2" s="14" t="s">
        <v>11</v>
      </c>
      <c r="Q2" s="14" t="s">
        <v>73</v>
      </c>
      <c r="R2" s="14" t="s">
        <v>14</v>
      </c>
      <c r="S2" s="14" t="s">
        <v>15</v>
      </c>
      <c r="T2" s="14" t="s">
        <v>16</v>
      </c>
      <c r="U2" s="29" t="s">
        <v>17</v>
      </c>
      <c r="V2" s="13" t="n">
        <f aca="false">S3-S8</f>
        <v>27</v>
      </c>
      <c r="W2" s="13" t="n">
        <f aca="false">V2/7</f>
        <v>3.85714285714286</v>
      </c>
    </row>
    <row r="3" customFormat="false" ht="11.25" hidden="false" customHeight="false" outlineLevel="0" collapsed="false">
      <c r="A3" s="6" t="n">
        <v>16</v>
      </c>
      <c r="B3" s="6" t="s">
        <v>129</v>
      </c>
      <c r="C3" s="6" t="s">
        <v>130</v>
      </c>
      <c r="D3" s="7" t="n">
        <v>12</v>
      </c>
      <c r="E3" s="7" t="n">
        <v>11</v>
      </c>
      <c r="F3" s="7" t="n">
        <v>0</v>
      </c>
      <c r="G3" s="7" t="n">
        <v>11</v>
      </c>
      <c r="H3" s="7" t="n">
        <v>6</v>
      </c>
      <c r="I3" s="7" t="n">
        <v>5</v>
      </c>
      <c r="J3" s="7" t="n">
        <v>7</v>
      </c>
      <c r="K3" s="7" t="n">
        <v>9</v>
      </c>
      <c r="L3" s="7" t="n">
        <v>11</v>
      </c>
      <c r="M3" s="7" t="n">
        <v>12</v>
      </c>
      <c r="N3" s="7" t="n">
        <v>2</v>
      </c>
      <c r="O3" s="7" t="n">
        <v>11</v>
      </c>
      <c r="P3" s="7" t="n">
        <v>12</v>
      </c>
      <c r="Q3" s="7" t="n">
        <f aca="false">SUM(D3:P3)</f>
        <v>109</v>
      </c>
      <c r="R3" s="7" t="n">
        <v>4</v>
      </c>
      <c r="S3" s="7" t="n">
        <f aca="false">SUM(Q3:R3)</f>
        <v>113</v>
      </c>
      <c r="T3" s="7" t="s">
        <v>20</v>
      </c>
      <c r="U3" s="29" t="n">
        <v>16</v>
      </c>
      <c r="V3" s="11" t="n">
        <v>16</v>
      </c>
      <c r="W3" s="11" t="n">
        <f aca="false">S3-W2</f>
        <v>109.142857142857</v>
      </c>
    </row>
    <row r="4" customFormat="false" ht="11.25" hidden="false" customHeight="false" outlineLevel="0" collapsed="false">
      <c r="A4" s="6" t="n">
        <v>13</v>
      </c>
      <c r="B4" s="6" t="s">
        <v>131</v>
      </c>
      <c r="C4" s="6" t="s">
        <v>132</v>
      </c>
      <c r="D4" s="7" t="n">
        <v>8</v>
      </c>
      <c r="E4" s="7" t="n">
        <v>11</v>
      </c>
      <c r="F4" s="7" t="n">
        <v>8</v>
      </c>
      <c r="G4" s="7" t="n">
        <v>12</v>
      </c>
      <c r="H4" s="7" t="n">
        <v>9</v>
      </c>
      <c r="I4" s="7" t="n">
        <v>8</v>
      </c>
      <c r="J4" s="7" t="n">
        <v>2</v>
      </c>
      <c r="K4" s="7" t="n">
        <v>6</v>
      </c>
      <c r="L4" s="7" t="n">
        <v>11</v>
      </c>
      <c r="M4" s="7" t="n">
        <v>11</v>
      </c>
      <c r="N4" s="7" t="n">
        <v>1</v>
      </c>
      <c r="O4" s="7" t="n">
        <v>7</v>
      </c>
      <c r="P4" s="7" t="n">
        <v>12</v>
      </c>
      <c r="Q4" s="7" t="n">
        <f aca="false">SUM(D4:P4)</f>
        <v>106</v>
      </c>
      <c r="R4" s="7" t="n">
        <v>4</v>
      </c>
      <c r="S4" s="7" t="n">
        <f aca="false">SUM(Q4:R4)</f>
        <v>110</v>
      </c>
      <c r="T4" s="7" t="s">
        <v>23</v>
      </c>
      <c r="U4" s="29" t="n">
        <v>16</v>
      </c>
      <c r="V4" s="11" t="n">
        <v>12</v>
      </c>
      <c r="W4" s="11" t="n">
        <f aca="false">W3-W2</f>
        <v>105.285714285714</v>
      </c>
    </row>
    <row r="5" customFormat="false" ht="11.25" hidden="false" customHeight="false" outlineLevel="0" collapsed="false">
      <c r="A5" s="21" t="n">
        <v>5</v>
      </c>
      <c r="B5" s="21" t="s">
        <v>133</v>
      </c>
      <c r="C5" s="21" t="s">
        <v>134</v>
      </c>
      <c r="D5" s="22" t="n">
        <v>8</v>
      </c>
      <c r="E5" s="22" t="n">
        <v>10</v>
      </c>
      <c r="F5" s="22" t="n">
        <v>4</v>
      </c>
      <c r="G5" s="22" t="n">
        <v>10</v>
      </c>
      <c r="H5" s="22" t="n">
        <v>3</v>
      </c>
      <c r="I5" s="22" t="n">
        <v>10</v>
      </c>
      <c r="J5" s="22" t="n">
        <v>4</v>
      </c>
      <c r="K5" s="22" t="n">
        <v>7</v>
      </c>
      <c r="L5" s="22" t="n">
        <v>5</v>
      </c>
      <c r="M5" s="22" t="n">
        <v>12</v>
      </c>
      <c r="N5" s="22" t="n">
        <v>2</v>
      </c>
      <c r="O5" s="22" t="n">
        <v>8</v>
      </c>
      <c r="P5" s="22" t="n">
        <v>12</v>
      </c>
      <c r="Q5" s="22" t="n">
        <f aca="false">SUM(D5:P5)</f>
        <v>95</v>
      </c>
      <c r="R5" s="22" t="n">
        <v>3</v>
      </c>
      <c r="S5" s="22" t="n">
        <f aca="false">SUM(Q5:R5)</f>
        <v>98</v>
      </c>
      <c r="T5" s="10" t="s">
        <v>26</v>
      </c>
      <c r="U5" s="29" t="n">
        <v>6</v>
      </c>
      <c r="V5" s="11" t="n">
        <v>9</v>
      </c>
      <c r="W5" s="11" t="n">
        <f aca="false">W4-W2</f>
        <v>101.428571428571</v>
      </c>
    </row>
    <row r="6" customFormat="false" ht="11.25" hidden="false" customHeight="false" outlineLevel="0" collapsed="false">
      <c r="A6" s="6" t="n">
        <v>10</v>
      </c>
      <c r="B6" s="6" t="s">
        <v>135</v>
      </c>
      <c r="C6" s="6" t="s">
        <v>136</v>
      </c>
      <c r="D6" s="7" t="n">
        <v>6</v>
      </c>
      <c r="E6" s="7" t="n">
        <v>10</v>
      </c>
      <c r="F6" s="7" t="n">
        <v>12</v>
      </c>
      <c r="G6" s="7" t="n">
        <v>7</v>
      </c>
      <c r="H6" s="7" t="n">
        <v>8</v>
      </c>
      <c r="I6" s="7" t="n">
        <v>6</v>
      </c>
      <c r="J6" s="7" t="n">
        <v>2</v>
      </c>
      <c r="K6" s="7" t="n">
        <v>10</v>
      </c>
      <c r="L6" s="7" t="n">
        <v>8</v>
      </c>
      <c r="M6" s="7" t="n">
        <v>11</v>
      </c>
      <c r="N6" s="7" t="n">
        <v>1</v>
      </c>
      <c r="O6" s="7" t="n">
        <v>6</v>
      </c>
      <c r="P6" s="7" t="n">
        <v>5</v>
      </c>
      <c r="Q6" s="7" t="n">
        <f aca="false">SUM(D6:P6)</f>
        <v>92</v>
      </c>
      <c r="R6" s="7" t="n">
        <v>1</v>
      </c>
      <c r="S6" s="7" t="n">
        <f aca="false">SUM(Q6:R6)</f>
        <v>93</v>
      </c>
      <c r="T6" s="7" t="s">
        <v>28</v>
      </c>
      <c r="U6" s="29" t="n">
        <v>2</v>
      </c>
      <c r="V6" s="11" t="n">
        <v>6</v>
      </c>
      <c r="W6" s="11" t="n">
        <f aca="false">W5-W2</f>
        <v>97.5714285714286</v>
      </c>
    </row>
    <row r="7" customFormat="false" ht="11.25" hidden="false" customHeight="false" outlineLevel="0" collapsed="false">
      <c r="A7" s="6" t="n">
        <v>12</v>
      </c>
      <c r="B7" s="6" t="s">
        <v>137</v>
      </c>
      <c r="C7" s="6" t="s">
        <v>132</v>
      </c>
      <c r="D7" s="7" t="n">
        <v>4</v>
      </c>
      <c r="E7" s="7" t="n">
        <v>12</v>
      </c>
      <c r="F7" s="7" t="n">
        <v>8</v>
      </c>
      <c r="G7" s="7" t="n">
        <v>12</v>
      </c>
      <c r="H7" s="7" t="n">
        <v>7</v>
      </c>
      <c r="I7" s="7" t="n">
        <v>3</v>
      </c>
      <c r="J7" s="7" t="n">
        <v>7</v>
      </c>
      <c r="K7" s="7" t="n">
        <v>8</v>
      </c>
      <c r="L7" s="7" t="n">
        <v>5</v>
      </c>
      <c r="M7" s="7" t="n">
        <v>11</v>
      </c>
      <c r="N7" s="7" t="n">
        <v>2</v>
      </c>
      <c r="O7" s="7" t="n">
        <v>8</v>
      </c>
      <c r="P7" s="7" t="n">
        <v>0</v>
      </c>
      <c r="Q7" s="7" t="n">
        <f aca="false">SUM(D7:P7)</f>
        <v>87</v>
      </c>
      <c r="R7" s="7" t="n">
        <v>4</v>
      </c>
      <c r="S7" s="7" t="n">
        <f aca="false">SUM(Q7:R7)</f>
        <v>91</v>
      </c>
      <c r="T7" s="7" t="s">
        <v>31</v>
      </c>
      <c r="U7" s="29" t="n">
        <v>2</v>
      </c>
      <c r="V7" s="11" t="n">
        <v>4</v>
      </c>
      <c r="W7" s="11" t="n">
        <f aca="false">W6-W2</f>
        <v>93.7142857142857</v>
      </c>
    </row>
    <row r="8" customFormat="false" ht="11.25" hidden="false" customHeight="false" outlineLevel="0" collapsed="false">
      <c r="A8" s="21" t="n">
        <v>8</v>
      </c>
      <c r="B8" s="21" t="s">
        <v>138</v>
      </c>
      <c r="C8" s="21" t="s">
        <v>139</v>
      </c>
      <c r="D8" s="22" t="n">
        <v>7</v>
      </c>
      <c r="E8" s="22" t="n">
        <v>8</v>
      </c>
      <c r="F8" s="22" t="n">
        <v>4</v>
      </c>
      <c r="G8" s="22" t="n">
        <v>7</v>
      </c>
      <c r="H8" s="22" t="n">
        <v>6</v>
      </c>
      <c r="I8" s="22" t="n">
        <v>7</v>
      </c>
      <c r="J8" s="22" t="n">
        <v>5</v>
      </c>
      <c r="K8" s="22" t="n">
        <v>6</v>
      </c>
      <c r="L8" s="22" t="n">
        <v>11</v>
      </c>
      <c r="M8" s="22" t="n">
        <v>11</v>
      </c>
      <c r="N8" s="22" t="n">
        <v>2</v>
      </c>
      <c r="O8" s="22" t="n">
        <v>4</v>
      </c>
      <c r="P8" s="22" t="n">
        <v>4</v>
      </c>
      <c r="Q8" s="22" t="n">
        <f aca="false">SUM(D8:P8)</f>
        <v>82</v>
      </c>
      <c r="R8" s="22" t="n">
        <v>4</v>
      </c>
      <c r="S8" s="22" t="n">
        <f aca="false">SUM(Q8:R8)</f>
        <v>86</v>
      </c>
      <c r="T8" s="10" t="s">
        <v>34</v>
      </c>
      <c r="U8" s="29" t="n">
        <v>1</v>
      </c>
      <c r="V8" s="11" t="n">
        <v>2</v>
      </c>
      <c r="W8" s="11" t="n">
        <f aca="false">W7-W2</f>
        <v>89.8571428571428</v>
      </c>
    </row>
    <row r="9" customFormat="false" ht="11.25" hidden="false" customHeight="false" outlineLevel="0" collapsed="false">
      <c r="A9" s="9" t="n">
        <v>18</v>
      </c>
      <c r="B9" s="9" t="s">
        <v>140</v>
      </c>
      <c r="C9" s="9" t="s">
        <v>141</v>
      </c>
      <c r="D9" s="10" t="n">
        <v>0</v>
      </c>
      <c r="E9" s="10" t="n">
        <v>6</v>
      </c>
      <c r="F9" s="10" t="n">
        <v>0</v>
      </c>
      <c r="G9" s="10" t="n">
        <v>0</v>
      </c>
      <c r="H9" s="10" t="n">
        <v>6</v>
      </c>
      <c r="I9" s="10" t="n">
        <v>2</v>
      </c>
      <c r="J9" s="10" t="n">
        <v>6</v>
      </c>
      <c r="K9" s="23" t="s">
        <v>67</v>
      </c>
      <c r="L9" s="23" t="s">
        <v>67</v>
      </c>
      <c r="M9" s="23" t="s">
        <v>67</v>
      </c>
      <c r="N9" s="23" t="s">
        <v>67</v>
      </c>
      <c r="O9" s="23" t="s">
        <v>67</v>
      </c>
      <c r="P9" s="23" t="s">
        <v>67</v>
      </c>
      <c r="Q9" s="10" t="n">
        <f aca="false">SUM(D9:P9)</f>
        <v>20</v>
      </c>
      <c r="R9" s="10" t="n">
        <v>0</v>
      </c>
      <c r="S9" s="10" t="n">
        <f aca="false">SUM(Q9:R9)</f>
        <v>20</v>
      </c>
      <c r="T9" s="10" t="s">
        <v>142</v>
      </c>
      <c r="U9" s="30" t="n">
        <v>0</v>
      </c>
      <c r="V9" s="11" t="n">
        <v>1</v>
      </c>
      <c r="W9" s="11" t="n">
        <f aca="false">W8-W2</f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T1" activePane="topRight" state="frozen"/>
      <selection pane="topLeft" activeCell="A1" activeCellId="0" sqref="A1"/>
      <selection pane="topRight" activeCell="X16" activeCellId="0" sqref="X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.7"/>
    <col collapsed="false" customWidth="true" hidden="false" outlineLevel="0" max="2" min="2" style="11" width="60.14"/>
    <col collapsed="false" customWidth="true" hidden="false" outlineLevel="0" max="3" min="3" style="11" width="14.28"/>
    <col collapsed="false" customWidth="true" hidden="false" outlineLevel="0" max="9" min="4" style="12" width="3.85"/>
    <col collapsed="false" customWidth="true" hidden="false" outlineLevel="0" max="10" min="10" style="12" width="2.99"/>
    <col collapsed="false" customWidth="true" hidden="false" outlineLevel="0" max="12" min="11" style="12" width="3.85"/>
    <col collapsed="false" customWidth="true" hidden="false" outlineLevel="0" max="13" min="13" style="11" width="3.85"/>
    <col collapsed="false" customWidth="true" hidden="false" outlineLevel="0" max="15" min="14" style="11" width="2.99"/>
    <col collapsed="false" customWidth="true" hidden="false" outlineLevel="0" max="16" min="16" style="11" width="3.85"/>
    <col collapsed="false" customWidth="true" hidden="false" outlineLevel="0" max="17" min="17" style="12" width="14.7"/>
    <col collapsed="false" customWidth="true" hidden="false" outlineLevel="0" max="18" min="18" style="12" width="13.41"/>
    <col collapsed="false" customWidth="true" hidden="false" outlineLevel="0" max="19" min="19" style="12" width="18.56"/>
    <col collapsed="false" customWidth="true" hidden="false" outlineLevel="0" max="20" min="20" style="12" width="10.13"/>
    <col collapsed="false" customWidth="true" hidden="false" outlineLevel="0" max="21" min="21" style="11" width="4.7"/>
    <col collapsed="false" customWidth="true" hidden="false" outlineLevel="0" max="22" min="22" style="13" width="2.99"/>
    <col collapsed="false" customWidth="false" hidden="false" outlineLevel="0" max="27" min="23" style="13" width="9.14"/>
    <col collapsed="false" customWidth="false" hidden="false" outlineLevel="0" max="257" min="28" style="11" width="9.14"/>
  </cols>
  <sheetData>
    <row r="1" customFormat="false" ht="11.25" hidden="false" customHeight="false" outlineLevel="0" collapsed="false">
      <c r="B1" s="12" t="s">
        <v>143</v>
      </c>
    </row>
    <row r="2" s="12" customFormat="true" ht="11.25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72</v>
      </c>
      <c r="E2" s="14" t="s">
        <v>4</v>
      </c>
      <c r="F2" s="14" t="s">
        <v>71</v>
      </c>
      <c r="G2" s="14" t="s">
        <v>70</v>
      </c>
      <c r="H2" s="14" t="s">
        <v>5</v>
      </c>
      <c r="I2" s="14" t="s">
        <v>127</v>
      </c>
      <c r="J2" s="14" t="s">
        <v>128</v>
      </c>
      <c r="K2" s="14" t="s">
        <v>6</v>
      </c>
      <c r="L2" s="14" t="s">
        <v>12</v>
      </c>
      <c r="M2" s="14" t="s">
        <v>8</v>
      </c>
      <c r="N2" s="14" t="s">
        <v>7</v>
      </c>
      <c r="O2" s="14" t="s">
        <v>10</v>
      </c>
      <c r="P2" s="14" t="s">
        <v>11</v>
      </c>
      <c r="Q2" s="14" t="s">
        <v>73</v>
      </c>
      <c r="R2" s="14" t="s">
        <v>14</v>
      </c>
      <c r="S2" s="14" t="s">
        <v>15</v>
      </c>
      <c r="T2" s="14" t="s">
        <v>16</v>
      </c>
      <c r="U2" s="12" t="s">
        <v>47</v>
      </c>
      <c r="V2" s="25" t="s">
        <v>17</v>
      </c>
      <c r="W2" s="26" t="n">
        <f aca="false">S3-S14</f>
        <v>62</v>
      </c>
      <c r="X2" s="26" t="n">
        <f aca="false">W2/7</f>
        <v>8.85714285714286</v>
      </c>
      <c r="Y2" s="13"/>
      <c r="Z2" s="13"/>
      <c r="AA2" s="13"/>
    </row>
    <row r="3" customFormat="false" ht="11.25" hidden="false" customHeight="false" outlineLevel="0" collapsed="false">
      <c r="A3" s="21" t="n">
        <v>9</v>
      </c>
      <c r="B3" s="21" t="s">
        <v>144</v>
      </c>
      <c r="C3" s="21" t="s">
        <v>89</v>
      </c>
      <c r="D3" s="22" t="n">
        <v>12</v>
      </c>
      <c r="E3" s="22" t="n">
        <v>11</v>
      </c>
      <c r="F3" s="22" t="n">
        <v>12</v>
      </c>
      <c r="G3" s="22" t="n">
        <v>12</v>
      </c>
      <c r="H3" s="22" t="n">
        <v>11</v>
      </c>
      <c r="I3" s="22" t="n">
        <v>0</v>
      </c>
      <c r="J3" s="22" t="n">
        <v>5</v>
      </c>
      <c r="K3" s="22" t="n">
        <v>10</v>
      </c>
      <c r="L3" s="22" t="n">
        <v>8</v>
      </c>
      <c r="M3" s="22" t="n">
        <v>10</v>
      </c>
      <c r="N3" s="22" t="n">
        <v>0</v>
      </c>
      <c r="O3" s="22" t="n">
        <v>9</v>
      </c>
      <c r="P3" s="22" t="n">
        <v>11</v>
      </c>
      <c r="Q3" s="22" t="n">
        <f aca="false">SUM(D3:P3)</f>
        <v>111</v>
      </c>
      <c r="R3" s="22" t="n">
        <v>4</v>
      </c>
      <c r="S3" s="22" t="n">
        <f aca="false">SUM(Q3:R3)</f>
        <v>115</v>
      </c>
      <c r="T3" s="22" t="s">
        <v>20</v>
      </c>
      <c r="V3" s="29" t="n">
        <v>16</v>
      </c>
      <c r="W3" s="13" t="n">
        <v>16</v>
      </c>
      <c r="X3" s="13" t="n">
        <f aca="false">S3-X2</f>
        <v>106.142857142857</v>
      </c>
    </row>
    <row r="4" customFormat="false" ht="11.25" hidden="false" customHeight="false" outlineLevel="0" collapsed="false">
      <c r="A4" s="6" t="n">
        <v>11</v>
      </c>
      <c r="B4" s="6" t="s">
        <v>145</v>
      </c>
      <c r="C4" s="6" t="s">
        <v>136</v>
      </c>
      <c r="D4" s="7" t="n">
        <v>8</v>
      </c>
      <c r="E4" s="7" t="n">
        <v>12</v>
      </c>
      <c r="F4" s="7" t="n">
        <v>8</v>
      </c>
      <c r="G4" s="7" t="n">
        <v>12</v>
      </c>
      <c r="H4" s="7" t="n">
        <v>9</v>
      </c>
      <c r="I4" s="7" t="n">
        <v>7</v>
      </c>
      <c r="J4" s="7" t="n">
        <v>8</v>
      </c>
      <c r="K4" s="7" t="n">
        <v>8</v>
      </c>
      <c r="L4" s="7" t="n">
        <v>9</v>
      </c>
      <c r="M4" s="7" t="n">
        <v>11</v>
      </c>
      <c r="N4" s="7" t="n">
        <v>0</v>
      </c>
      <c r="O4" s="7" t="n">
        <v>10</v>
      </c>
      <c r="P4" s="7" t="n">
        <v>12</v>
      </c>
      <c r="Q4" s="7" t="n">
        <f aca="false">SUM(D4:P4)</f>
        <v>114</v>
      </c>
      <c r="R4" s="7" t="n">
        <v>0</v>
      </c>
      <c r="S4" s="7" t="n">
        <f aca="false">SUM(Q4:R4)</f>
        <v>114</v>
      </c>
      <c r="T4" s="7" t="s">
        <v>23</v>
      </c>
      <c r="V4" s="29" t="n">
        <v>16</v>
      </c>
      <c r="W4" s="13" t="n">
        <v>12</v>
      </c>
      <c r="X4" s="13" t="n">
        <f aca="false">X3-X2</f>
        <v>97.2857142857143</v>
      </c>
    </row>
    <row r="5" customFormat="false" ht="11.25" hidden="false" customHeight="false" outlineLevel="0" collapsed="false">
      <c r="A5" s="6" t="n">
        <v>14</v>
      </c>
      <c r="B5" s="6" t="s">
        <v>146</v>
      </c>
      <c r="C5" s="6" t="s">
        <v>132</v>
      </c>
      <c r="D5" s="7" t="n">
        <v>7</v>
      </c>
      <c r="E5" s="7" t="n">
        <v>10</v>
      </c>
      <c r="F5" s="7" t="n">
        <v>8</v>
      </c>
      <c r="G5" s="7" t="n">
        <v>12</v>
      </c>
      <c r="H5" s="7" t="n">
        <v>8</v>
      </c>
      <c r="I5" s="7" t="n">
        <v>6</v>
      </c>
      <c r="J5" s="7" t="n">
        <v>3</v>
      </c>
      <c r="K5" s="7" t="n">
        <v>8</v>
      </c>
      <c r="L5" s="7" t="n">
        <v>11</v>
      </c>
      <c r="M5" s="7" t="n">
        <v>11</v>
      </c>
      <c r="N5" s="7" t="n">
        <v>0</v>
      </c>
      <c r="O5" s="7" t="n">
        <v>5</v>
      </c>
      <c r="P5" s="7" t="n">
        <v>12</v>
      </c>
      <c r="Q5" s="7" t="n">
        <f aca="false">SUM(D5:P5)</f>
        <v>101</v>
      </c>
      <c r="R5" s="7" t="n">
        <v>4</v>
      </c>
      <c r="S5" s="7" t="n">
        <f aca="false">SUM(Q5:R5)</f>
        <v>105</v>
      </c>
      <c r="T5" s="7" t="s">
        <v>26</v>
      </c>
      <c r="V5" s="29" t="n">
        <v>12</v>
      </c>
      <c r="W5" s="13" t="n">
        <v>9</v>
      </c>
      <c r="X5" s="13" t="n">
        <f aca="false">X4-X2</f>
        <v>88.4285714285714</v>
      </c>
    </row>
    <row r="6" customFormat="false" ht="11.25" hidden="false" customHeight="false" outlineLevel="0" collapsed="false">
      <c r="A6" s="21" t="n">
        <v>4</v>
      </c>
      <c r="B6" s="21" t="s">
        <v>147</v>
      </c>
      <c r="C6" s="21" t="s">
        <v>148</v>
      </c>
      <c r="D6" s="22" t="n">
        <v>10</v>
      </c>
      <c r="E6" s="22" t="n">
        <v>11</v>
      </c>
      <c r="F6" s="22" t="n">
        <v>8</v>
      </c>
      <c r="G6" s="22" t="n">
        <v>12</v>
      </c>
      <c r="H6" s="22" t="n">
        <v>4</v>
      </c>
      <c r="I6" s="22" t="n">
        <v>3</v>
      </c>
      <c r="J6" s="22" t="n">
        <v>6</v>
      </c>
      <c r="K6" s="22" t="n">
        <v>6</v>
      </c>
      <c r="L6" s="22" t="n">
        <v>9</v>
      </c>
      <c r="M6" s="22" t="n">
        <v>11</v>
      </c>
      <c r="N6" s="22" t="n">
        <v>0</v>
      </c>
      <c r="O6" s="22" t="n">
        <v>9</v>
      </c>
      <c r="P6" s="22" t="n">
        <v>9</v>
      </c>
      <c r="Q6" s="22" t="n">
        <f aca="false">SUM(D6:P6)</f>
        <v>98</v>
      </c>
      <c r="R6" s="22" t="n">
        <v>5</v>
      </c>
      <c r="S6" s="22" t="n">
        <f aca="false">SUM(Q6:R6)</f>
        <v>103</v>
      </c>
      <c r="T6" s="22" t="s">
        <v>28</v>
      </c>
      <c r="V6" s="29" t="n">
        <v>12</v>
      </c>
      <c r="W6" s="13" t="n">
        <v>6</v>
      </c>
      <c r="X6" s="13" t="n">
        <f aca="false">X5-X2</f>
        <v>79.5714285714286</v>
      </c>
    </row>
    <row r="7" customFormat="false" ht="11.25" hidden="false" customHeight="false" outlineLevel="0" collapsed="false">
      <c r="A7" s="9" t="n">
        <v>21</v>
      </c>
      <c r="B7" s="9" t="s">
        <v>149</v>
      </c>
      <c r="C7" s="9" t="s">
        <v>150</v>
      </c>
      <c r="D7" s="10" t="n">
        <v>8</v>
      </c>
      <c r="E7" s="10" t="n">
        <v>12</v>
      </c>
      <c r="F7" s="10" t="n">
        <v>4</v>
      </c>
      <c r="G7" s="10" t="n">
        <v>10</v>
      </c>
      <c r="H7" s="10" t="n">
        <v>9</v>
      </c>
      <c r="I7" s="10" t="n">
        <v>3</v>
      </c>
      <c r="J7" s="10" t="n">
        <v>7</v>
      </c>
      <c r="K7" s="10" t="n">
        <v>6</v>
      </c>
      <c r="L7" s="10" t="n">
        <v>11</v>
      </c>
      <c r="M7" s="10" t="n">
        <v>10</v>
      </c>
      <c r="N7" s="10" t="n">
        <v>1</v>
      </c>
      <c r="O7" s="10" t="n">
        <v>4</v>
      </c>
      <c r="P7" s="10" t="n">
        <v>11</v>
      </c>
      <c r="Q7" s="10" t="n">
        <f aca="false">SUM(D7:P7)</f>
        <v>96</v>
      </c>
      <c r="R7" s="10" t="n">
        <v>6</v>
      </c>
      <c r="S7" s="10" t="n">
        <f aca="false">SUM(Q7:R7)</f>
        <v>102</v>
      </c>
      <c r="T7" s="10" t="s">
        <v>31</v>
      </c>
      <c r="V7" s="29" t="n">
        <v>12</v>
      </c>
      <c r="W7" s="13" t="n">
        <v>4</v>
      </c>
      <c r="X7" s="13" t="n">
        <f aca="false">X6-X2</f>
        <v>70.7142857142857</v>
      </c>
    </row>
    <row r="8" customFormat="false" ht="11.25" hidden="false" customHeight="false" outlineLevel="0" collapsed="false">
      <c r="A8" s="6" t="n">
        <v>7</v>
      </c>
      <c r="B8" s="6" t="s">
        <v>151</v>
      </c>
      <c r="C8" s="6" t="s">
        <v>152</v>
      </c>
      <c r="D8" s="7" t="n">
        <v>8</v>
      </c>
      <c r="E8" s="7" t="n">
        <v>11</v>
      </c>
      <c r="F8" s="7" t="n">
        <v>8</v>
      </c>
      <c r="G8" s="7" t="n">
        <v>7</v>
      </c>
      <c r="H8" s="7" t="n">
        <v>3</v>
      </c>
      <c r="I8" s="7" t="n">
        <v>0</v>
      </c>
      <c r="J8" s="7" t="n">
        <v>2</v>
      </c>
      <c r="K8" s="7" t="n">
        <v>6</v>
      </c>
      <c r="L8" s="7" t="n">
        <v>8</v>
      </c>
      <c r="M8" s="7" t="n">
        <v>12</v>
      </c>
      <c r="N8" s="7" t="n">
        <v>1</v>
      </c>
      <c r="O8" s="7" t="n">
        <v>9</v>
      </c>
      <c r="P8" s="7" t="n">
        <v>8</v>
      </c>
      <c r="Q8" s="7" t="n">
        <f aca="false">SUM(D8:P8)</f>
        <v>83</v>
      </c>
      <c r="R8" s="7" t="n">
        <v>4</v>
      </c>
      <c r="S8" s="7" t="n">
        <f aca="false">SUM(Q8:R8)</f>
        <v>87</v>
      </c>
      <c r="T8" s="7" t="s">
        <v>34</v>
      </c>
      <c r="V8" s="29" t="n">
        <v>6</v>
      </c>
      <c r="W8" s="13" t="n">
        <v>2</v>
      </c>
      <c r="X8" s="13" t="n">
        <f aca="false">X7-X2</f>
        <v>61.8571428571428</v>
      </c>
    </row>
    <row r="9" customFormat="false" ht="11.25" hidden="false" customHeight="false" outlineLevel="0" collapsed="false">
      <c r="A9" s="6" t="n">
        <v>1</v>
      </c>
      <c r="B9" s="6" t="s">
        <v>153</v>
      </c>
      <c r="C9" s="6" t="s">
        <v>81</v>
      </c>
      <c r="D9" s="7" t="n">
        <v>4</v>
      </c>
      <c r="E9" s="7" t="n">
        <v>11</v>
      </c>
      <c r="F9" s="7" t="n">
        <v>12</v>
      </c>
      <c r="G9" s="7" t="n">
        <v>8</v>
      </c>
      <c r="H9" s="7" t="n">
        <v>3</v>
      </c>
      <c r="I9" s="7" t="n">
        <v>1</v>
      </c>
      <c r="J9" s="7" t="n">
        <v>0</v>
      </c>
      <c r="K9" s="7" t="n">
        <v>9</v>
      </c>
      <c r="L9" s="7" t="n">
        <v>10</v>
      </c>
      <c r="M9" s="7" t="n">
        <v>10</v>
      </c>
      <c r="N9" s="7" t="n">
        <v>0</v>
      </c>
      <c r="O9" s="7" t="n">
        <v>1</v>
      </c>
      <c r="P9" s="7" t="n">
        <v>9</v>
      </c>
      <c r="Q9" s="7" t="n">
        <f aca="false">SUM(D9:P9)</f>
        <v>78</v>
      </c>
      <c r="R9" s="7" t="n">
        <v>5</v>
      </c>
      <c r="S9" s="7" t="n">
        <f aca="false">SUM(Q9:R9)</f>
        <v>83</v>
      </c>
      <c r="T9" s="7" t="s">
        <v>37</v>
      </c>
      <c r="V9" s="29" t="n">
        <v>0</v>
      </c>
      <c r="W9" s="13" t="n">
        <v>1</v>
      </c>
      <c r="X9" s="13" t="n">
        <f aca="false">X8-X2</f>
        <v>53</v>
      </c>
    </row>
    <row r="10" customFormat="false" ht="11.25" hidden="false" customHeight="false" outlineLevel="0" collapsed="false">
      <c r="A10" s="6" t="n">
        <v>17</v>
      </c>
      <c r="B10" s="6" t="s">
        <v>154</v>
      </c>
      <c r="C10" s="6" t="s">
        <v>130</v>
      </c>
      <c r="D10" s="7" t="n">
        <v>0</v>
      </c>
      <c r="E10" s="7" t="n">
        <v>10</v>
      </c>
      <c r="F10" s="7" t="n">
        <v>4</v>
      </c>
      <c r="G10" s="7" t="n">
        <v>9</v>
      </c>
      <c r="H10" s="7" t="n">
        <v>5</v>
      </c>
      <c r="I10" s="7" t="n">
        <v>5</v>
      </c>
      <c r="J10" s="7" t="n">
        <v>0</v>
      </c>
      <c r="K10" s="7" t="n">
        <v>9</v>
      </c>
      <c r="L10" s="7" t="n">
        <v>11</v>
      </c>
      <c r="M10" s="7" t="n">
        <v>11</v>
      </c>
      <c r="N10" s="7" t="n">
        <v>1</v>
      </c>
      <c r="O10" s="7" t="n">
        <v>7</v>
      </c>
      <c r="P10" s="7" t="n">
        <v>10</v>
      </c>
      <c r="Q10" s="7" t="n">
        <f aca="false">SUM(D10:P10)</f>
        <v>82</v>
      </c>
      <c r="R10" s="7" t="n">
        <v>0</v>
      </c>
      <c r="S10" s="7" t="n">
        <f aca="false">SUM(Q10:R10)</f>
        <v>82</v>
      </c>
      <c r="T10" s="7" t="s">
        <v>39</v>
      </c>
      <c r="V10" s="29" t="n">
        <v>6</v>
      </c>
    </row>
    <row r="11" customFormat="false" ht="11.25" hidden="false" customHeight="false" outlineLevel="0" collapsed="false">
      <c r="A11" s="21" t="n">
        <v>6</v>
      </c>
      <c r="B11" s="21" t="s">
        <v>155</v>
      </c>
      <c r="C11" s="21" t="s">
        <v>156</v>
      </c>
      <c r="D11" s="22" t="n">
        <v>12</v>
      </c>
      <c r="E11" s="22" t="n">
        <v>6</v>
      </c>
      <c r="F11" s="22" t="n">
        <v>8</v>
      </c>
      <c r="G11" s="22" t="n">
        <v>5</v>
      </c>
      <c r="H11" s="22" t="n">
        <v>7</v>
      </c>
      <c r="I11" s="22" t="n">
        <v>4</v>
      </c>
      <c r="J11" s="22" t="n">
        <v>6</v>
      </c>
      <c r="K11" s="22" t="n">
        <v>9</v>
      </c>
      <c r="L11" s="22" t="n">
        <v>3</v>
      </c>
      <c r="M11" s="22" t="n">
        <v>8</v>
      </c>
      <c r="N11" s="22" t="n">
        <v>2</v>
      </c>
      <c r="O11" s="22" t="n">
        <v>4</v>
      </c>
      <c r="P11" s="22" t="n">
        <v>6</v>
      </c>
      <c r="Q11" s="22" t="n">
        <f aca="false">SUM(D11:P11)</f>
        <v>80</v>
      </c>
      <c r="R11" s="22" t="n">
        <v>2</v>
      </c>
      <c r="S11" s="22" t="n">
        <f aca="false">SUM(Q11:R11)</f>
        <v>82</v>
      </c>
      <c r="T11" s="22" t="s">
        <v>42</v>
      </c>
      <c r="V11" s="29" t="n">
        <v>6</v>
      </c>
    </row>
    <row r="12" customFormat="false" ht="11.25" hidden="false" customHeight="false" outlineLevel="0" collapsed="false">
      <c r="A12" s="6" t="n">
        <v>19</v>
      </c>
      <c r="B12" s="6" t="s">
        <v>157</v>
      </c>
      <c r="C12" s="6" t="s">
        <v>117</v>
      </c>
      <c r="D12" s="7" t="n">
        <v>4</v>
      </c>
      <c r="E12" s="7" t="n">
        <v>8</v>
      </c>
      <c r="F12" s="7" t="n">
        <v>4</v>
      </c>
      <c r="G12" s="7" t="n">
        <v>9</v>
      </c>
      <c r="H12" s="7" t="n">
        <v>8</v>
      </c>
      <c r="I12" s="7" t="n">
        <v>0</v>
      </c>
      <c r="J12" s="7" t="n">
        <v>3</v>
      </c>
      <c r="K12" s="7" t="n">
        <v>9</v>
      </c>
      <c r="L12" s="7" t="n">
        <v>10</v>
      </c>
      <c r="M12" s="7" t="n">
        <v>11</v>
      </c>
      <c r="N12" s="7" t="n">
        <v>0</v>
      </c>
      <c r="O12" s="7" t="n">
        <v>7</v>
      </c>
      <c r="P12" s="7" t="n">
        <v>8</v>
      </c>
      <c r="Q12" s="7" t="n">
        <f aca="false">SUM(D12:P12)</f>
        <v>81</v>
      </c>
      <c r="R12" s="7" t="n">
        <v>0</v>
      </c>
      <c r="S12" s="7" t="n">
        <f aca="false">SUM(Q12:R12)</f>
        <v>81</v>
      </c>
      <c r="T12" s="7" t="s">
        <v>45</v>
      </c>
      <c r="V12" s="29" t="n">
        <v>6</v>
      </c>
    </row>
    <row r="13" customFormat="false" ht="11.25" hidden="false" customHeight="false" outlineLevel="0" collapsed="false">
      <c r="A13" s="6" t="n">
        <v>3</v>
      </c>
      <c r="B13" s="6" t="s">
        <v>158</v>
      </c>
      <c r="C13" s="6" t="s">
        <v>159</v>
      </c>
      <c r="D13" s="7" t="n">
        <v>8</v>
      </c>
      <c r="E13" s="7" t="n">
        <v>8</v>
      </c>
      <c r="F13" s="7" t="n">
        <v>12</v>
      </c>
      <c r="G13" s="7" t="n">
        <v>4</v>
      </c>
      <c r="H13" s="7" t="n">
        <v>4</v>
      </c>
      <c r="I13" s="7" t="n">
        <v>3</v>
      </c>
      <c r="J13" s="7" t="n">
        <v>3</v>
      </c>
      <c r="K13" s="7" t="n">
        <v>7</v>
      </c>
      <c r="L13" s="7" t="n">
        <v>4</v>
      </c>
      <c r="M13" s="7" t="n">
        <v>6</v>
      </c>
      <c r="N13" s="7" t="n">
        <v>0</v>
      </c>
      <c r="O13" s="7" t="n">
        <v>2</v>
      </c>
      <c r="P13" s="7" t="n">
        <v>0</v>
      </c>
      <c r="Q13" s="7" t="n">
        <f aca="false">SUM(D13:P13)</f>
        <v>61</v>
      </c>
      <c r="R13" s="7" t="n">
        <v>0</v>
      </c>
      <c r="S13" s="7" t="n">
        <f aca="false">SUM(Q13:R13)</f>
        <v>61</v>
      </c>
      <c r="T13" s="7" t="s">
        <v>65</v>
      </c>
      <c r="V13" s="29" t="n">
        <v>0</v>
      </c>
    </row>
    <row r="14" customFormat="false" ht="11.25" hidden="false" customHeight="false" outlineLevel="0" collapsed="false">
      <c r="A14" s="6" t="n">
        <v>20</v>
      </c>
      <c r="B14" s="6" t="s">
        <v>160</v>
      </c>
      <c r="C14" s="6" t="s">
        <v>161</v>
      </c>
      <c r="D14" s="7" t="n">
        <v>7</v>
      </c>
      <c r="E14" s="7" t="n">
        <v>9</v>
      </c>
      <c r="F14" s="7" t="n">
        <v>0</v>
      </c>
      <c r="G14" s="7" t="n">
        <v>4</v>
      </c>
      <c r="H14" s="7" t="n">
        <v>7</v>
      </c>
      <c r="I14" s="7" t="n">
        <v>5</v>
      </c>
      <c r="J14" s="7" t="n">
        <v>1</v>
      </c>
      <c r="K14" s="7" t="n">
        <v>7</v>
      </c>
      <c r="L14" s="7" t="n">
        <v>8</v>
      </c>
      <c r="M14" s="7" t="n">
        <v>3</v>
      </c>
      <c r="N14" s="7" t="n">
        <v>0</v>
      </c>
      <c r="O14" s="7" t="n">
        <v>2</v>
      </c>
      <c r="P14" s="7" t="n">
        <v>0</v>
      </c>
      <c r="Q14" s="7" t="n">
        <f aca="false">SUM(D14:P14)</f>
        <v>53</v>
      </c>
      <c r="R14" s="7" t="n">
        <v>0</v>
      </c>
      <c r="S14" s="7" t="n">
        <f aca="false">SUM(Q14:R14)</f>
        <v>53</v>
      </c>
      <c r="T14" s="7" t="s">
        <v>68</v>
      </c>
      <c r="V14" s="29" t="n">
        <v>1</v>
      </c>
    </row>
    <row r="15" customFormat="false" ht="11.25" hidden="false" customHeight="false" outlineLevel="0" collapsed="false">
      <c r="A15" s="6" t="n">
        <v>15</v>
      </c>
      <c r="B15" s="6" t="s">
        <v>162</v>
      </c>
      <c r="C15" s="6" t="s">
        <v>132</v>
      </c>
      <c r="D15" s="7" t="n">
        <v>0</v>
      </c>
      <c r="E15" s="7" t="n">
        <v>11</v>
      </c>
      <c r="F15" s="7" t="n">
        <v>0</v>
      </c>
      <c r="G15" s="7" t="n">
        <v>10</v>
      </c>
      <c r="H15" s="7" t="n">
        <v>1</v>
      </c>
      <c r="I15" s="7" t="n">
        <v>10</v>
      </c>
      <c r="J15" s="7" t="n">
        <v>2</v>
      </c>
      <c r="K15" s="7" t="n">
        <v>8</v>
      </c>
      <c r="L15" s="7" t="n">
        <v>5</v>
      </c>
      <c r="M15" s="7" t="n">
        <v>7</v>
      </c>
      <c r="N15" s="7" t="n">
        <v>0</v>
      </c>
      <c r="O15" s="23" t="s">
        <v>67</v>
      </c>
      <c r="P15" s="23" t="s">
        <v>67</v>
      </c>
      <c r="Q15" s="7" t="n">
        <f aca="false">SUM(D15:P15)</f>
        <v>54</v>
      </c>
      <c r="R15" s="7" t="n">
        <v>0</v>
      </c>
      <c r="S15" s="7" t="n">
        <f aca="false">SUM(Q15:R15)</f>
        <v>54</v>
      </c>
      <c r="T15" s="7" t="s">
        <v>94</v>
      </c>
      <c r="U15" s="11" t="n">
        <v>2</v>
      </c>
      <c r="V15" s="30" t="n">
        <v>1</v>
      </c>
    </row>
    <row r="16" customFormat="false" ht="11.25" hidden="false" customHeight="false" outlineLevel="0" collapsed="false">
      <c r="A16" s="21" t="n">
        <v>2</v>
      </c>
      <c r="B16" s="21" t="s">
        <v>163</v>
      </c>
      <c r="C16" s="21" t="s">
        <v>164</v>
      </c>
      <c r="D16" s="22" t="n">
        <v>4</v>
      </c>
      <c r="E16" s="22" t="n">
        <v>2</v>
      </c>
      <c r="F16" s="22" t="n">
        <v>0</v>
      </c>
      <c r="G16" s="22" t="n">
        <v>0</v>
      </c>
      <c r="H16" s="22" t="n">
        <v>4</v>
      </c>
      <c r="I16" s="22" t="n">
        <v>0</v>
      </c>
      <c r="J16" s="22" t="n">
        <v>0</v>
      </c>
      <c r="K16" s="22" t="n">
        <v>6</v>
      </c>
      <c r="L16" s="22" t="n">
        <v>2</v>
      </c>
      <c r="M16" s="22" t="n">
        <v>8</v>
      </c>
      <c r="N16" s="23" t="s">
        <v>67</v>
      </c>
      <c r="O16" s="23" t="s">
        <v>67</v>
      </c>
      <c r="P16" s="23" t="s">
        <v>67</v>
      </c>
      <c r="Q16" s="22" t="n">
        <f aca="false">SUM(D16:P16)</f>
        <v>26</v>
      </c>
      <c r="R16" s="22" t="n">
        <v>0</v>
      </c>
      <c r="S16" s="22" t="n">
        <f aca="false">SUM(Q16:R16)</f>
        <v>26</v>
      </c>
      <c r="T16" s="22" t="s">
        <v>96</v>
      </c>
      <c r="U16" s="11" t="n">
        <v>3</v>
      </c>
      <c r="V16" s="30" t="n">
        <v>1</v>
      </c>
    </row>
    <row r="19" customFormat="false" ht="11.25" hidden="false" customHeight="false" outlineLevel="0" collapsed="false">
      <c r="M19" s="12"/>
      <c r="N19" s="12"/>
      <c r="O1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S1" activePane="topRight" state="frozen"/>
      <selection pane="topLeft" activeCell="A1" activeCellId="0" sqref="A1"/>
      <selection pane="topRight" activeCell="Y15" activeCellId="0" sqref="Y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.7"/>
    <col collapsed="false" customWidth="true" hidden="false" outlineLevel="0" max="2" min="2" style="11" width="52.56"/>
    <col collapsed="false" customWidth="true" hidden="false" outlineLevel="0" max="3" min="3" style="11" width="14.56"/>
    <col collapsed="false" customWidth="true" hidden="false" outlineLevel="0" max="4" min="4" style="12" width="2.7"/>
    <col collapsed="false" customWidth="true" hidden="false" outlineLevel="0" max="5" min="5" style="12" width="3.85"/>
    <col collapsed="false" customWidth="true" hidden="false" outlineLevel="0" max="6" min="6" style="12" width="2.99"/>
    <col collapsed="false" customWidth="true" hidden="false" outlineLevel="0" max="11" min="7" style="12" width="3.85"/>
    <col collapsed="false" customWidth="true" hidden="false" outlineLevel="0" max="12" min="12" style="12" width="2.99"/>
    <col collapsed="false" customWidth="true" hidden="false" outlineLevel="0" max="15" min="13" style="12" width="3.85"/>
    <col collapsed="false" customWidth="true" hidden="false" outlineLevel="0" max="16" min="16" style="12" width="2.84"/>
    <col collapsed="false" customWidth="true" hidden="false" outlineLevel="0" max="17" min="17" style="12" width="2.56"/>
    <col collapsed="false" customWidth="true" hidden="false" outlineLevel="0" max="18" min="18" style="12" width="14.7"/>
    <col collapsed="false" customWidth="true" hidden="false" outlineLevel="0" max="19" min="19" style="12" width="13.41"/>
    <col collapsed="false" customWidth="true" hidden="false" outlineLevel="0" max="20" min="20" style="12" width="18.56"/>
    <col collapsed="false" customWidth="true" hidden="false" outlineLevel="0" max="21" min="21" style="12" width="10.13"/>
    <col collapsed="false" customWidth="true" hidden="false" outlineLevel="0" max="22" min="22" style="31" width="4.7"/>
    <col collapsed="false" customWidth="true" hidden="false" outlineLevel="0" max="23" min="23" style="11" width="2.99"/>
    <col collapsed="false" customWidth="false" hidden="false" outlineLevel="0" max="257" min="24" style="11" width="9.14"/>
  </cols>
  <sheetData>
    <row r="1" customFormat="false" ht="11.25" hidden="false" customHeight="false" outlineLevel="0" collapsed="false">
      <c r="B1" s="12" t="s">
        <v>165</v>
      </c>
    </row>
    <row r="2" s="12" customFormat="true" ht="11.25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71</v>
      </c>
      <c r="E2" s="14" t="s">
        <v>5</v>
      </c>
      <c r="F2" s="14" t="s">
        <v>7</v>
      </c>
      <c r="G2" s="14" t="s">
        <v>166</v>
      </c>
      <c r="H2" s="14" t="s">
        <v>8</v>
      </c>
      <c r="I2" s="14" t="s">
        <v>72</v>
      </c>
      <c r="J2" s="14" t="s">
        <v>70</v>
      </c>
      <c r="K2" s="14" t="s">
        <v>128</v>
      </c>
      <c r="L2" s="14" t="s">
        <v>10</v>
      </c>
      <c r="M2" s="14" t="s">
        <v>12</v>
      </c>
      <c r="N2" s="14" t="s">
        <v>11</v>
      </c>
      <c r="O2" s="14" t="s">
        <v>4</v>
      </c>
      <c r="P2" s="14" t="s">
        <v>167</v>
      </c>
      <c r="Q2" s="14" t="s">
        <v>6</v>
      </c>
      <c r="R2" s="14" t="s">
        <v>73</v>
      </c>
      <c r="S2" s="14" t="s">
        <v>14</v>
      </c>
      <c r="T2" s="14" t="s">
        <v>15</v>
      </c>
      <c r="U2" s="14" t="s">
        <v>16</v>
      </c>
      <c r="V2" s="31" t="s">
        <v>47</v>
      </c>
      <c r="W2" s="25" t="s">
        <v>17</v>
      </c>
      <c r="X2" s="26" t="n">
        <f aca="false">T3-T8</f>
        <v>31</v>
      </c>
      <c r="Y2" s="26" t="n">
        <f aca="false">X2/7</f>
        <v>4.42857142857143</v>
      </c>
    </row>
    <row r="3" customFormat="false" ht="11.25" hidden="false" customHeight="false" outlineLevel="0" collapsed="false">
      <c r="A3" s="6" t="n">
        <v>58</v>
      </c>
      <c r="B3" s="6" t="s">
        <v>168</v>
      </c>
      <c r="C3" s="6" t="s">
        <v>136</v>
      </c>
      <c r="D3" s="7" t="n">
        <v>12</v>
      </c>
      <c r="E3" s="7" t="n">
        <v>12</v>
      </c>
      <c r="F3" s="7" t="n">
        <v>1</v>
      </c>
      <c r="G3" s="7" t="n">
        <v>10</v>
      </c>
      <c r="H3" s="7" t="n">
        <v>9</v>
      </c>
      <c r="I3" s="7" t="n">
        <v>12</v>
      </c>
      <c r="J3" s="7" t="n">
        <v>4</v>
      </c>
      <c r="K3" s="7" t="n">
        <v>8</v>
      </c>
      <c r="L3" s="7" t="n">
        <v>5</v>
      </c>
      <c r="M3" s="7" t="n">
        <v>5</v>
      </c>
      <c r="N3" s="7" t="n">
        <v>11</v>
      </c>
      <c r="O3" s="7" t="n">
        <v>10</v>
      </c>
      <c r="P3" s="7" t="n">
        <v>5</v>
      </c>
      <c r="Q3" s="7" t="n">
        <v>9</v>
      </c>
      <c r="R3" s="7" t="n">
        <f aca="false">SUM(D3:Q3)</f>
        <v>113</v>
      </c>
      <c r="S3" s="7" t="n">
        <v>1</v>
      </c>
      <c r="T3" s="7" t="n">
        <f aca="false">SUM(R3:S3)</f>
        <v>114</v>
      </c>
      <c r="U3" s="7" t="s">
        <v>20</v>
      </c>
      <c r="W3" s="32" t="n">
        <v>16</v>
      </c>
      <c r="X3" s="11" t="n">
        <v>16</v>
      </c>
      <c r="Y3" s="11" t="n">
        <f aca="false">T3-Y2</f>
        <v>109.571428571429</v>
      </c>
    </row>
    <row r="4" customFormat="false" ht="11.25" hidden="false" customHeight="false" outlineLevel="0" collapsed="false">
      <c r="A4" s="33" t="n">
        <v>50</v>
      </c>
      <c r="B4" s="33" t="s">
        <v>169</v>
      </c>
      <c r="C4" s="33" t="s">
        <v>141</v>
      </c>
      <c r="D4" s="34" t="n">
        <v>12</v>
      </c>
      <c r="E4" s="34" t="n">
        <v>6</v>
      </c>
      <c r="F4" s="34" t="n">
        <v>0</v>
      </c>
      <c r="G4" s="34" t="n">
        <v>10</v>
      </c>
      <c r="H4" s="34" t="n">
        <v>8</v>
      </c>
      <c r="I4" s="34" t="n">
        <v>11</v>
      </c>
      <c r="J4" s="34" t="n">
        <v>10</v>
      </c>
      <c r="K4" s="34" t="n">
        <v>11</v>
      </c>
      <c r="L4" s="34" t="n">
        <v>3</v>
      </c>
      <c r="M4" s="34" t="n">
        <v>8</v>
      </c>
      <c r="N4" s="34" t="n">
        <v>0</v>
      </c>
      <c r="O4" s="34" t="n">
        <v>10</v>
      </c>
      <c r="P4" s="34" t="n">
        <v>6</v>
      </c>
      <c r="Q4" s="34" t="n">
        <v>9</v>
      </c>
      <c r="R4" s="34" t="n">
        <f aca="false">SUM(D4:Q4)</f>
        <v>104</v>
      </c>
      <c r="S4" s="34" t="n">
        <v>2</v>
      </c>
      <c r="T4" s="34" t="n">
        <f aca="false">SUM(R4:S4)</f>
        <v>106</v>
      </c>
      <c r="U4" s="34" t="s">
        <v>23</v>
      </c>
      <c r="W4" s="32" t="n">
        <v>12</v>
      </c>
      <c r="X4" s="11" t="n">
        <v>12</v>
      </c>
      <c r="Y4" s="11" t="n">
        <f aca="false">Y3-Y2</f>
        <v>105.142857142857</v>
      </c>
    </row>
    <row r="5" customFormat="false" ht="11.25" hidden="false" customHeight="false" outlineLevel="0" collapsed="false">
      <c r="A5" s="9" t="n">
        <v>53</v>
      </c>
      <c r="B5" s="9" t="s">
        <v>170</v>
      </c>
      <c r="C5" s="9" t="s">
        <v>134</v>
      </c>
      <c r="D5" s="10" t="n">
        <v>12</v>
      </c>
      <c r="E5" s="10" t="n">
        <v>9</v>
      </c>
      <c r="F5" s="10" t="n">
        <v>0</v>
      </c>
      <c r="G5" s="10" t="n">
        <v>9</v>
      </c>
      <c r="H5" s="10" t="n">
        <v>11</v>
      </c>
      <c r="I5" s="10" t="n">
        <v>12</v>
      </c>
      <c r="J5" s="10" t="n">
        <v>3</v>
      </c>
      <c r="K5" s="10" t="n">
        <v>9</v>
      </c>
      <c r="L5" s="10" t="n">
        <v>4</v>
      </c>
      <c r="M5" s="10" t="n">
        <v>8</v>
      </c>
      <c r="N5" s="10" t="n">
        <v>10</v>
      </c>
      <c r="O5" s="10" t="n">
        <v>8</v>
      </c>
      <c r="P5" s="10" t="n">
        <v>1</v>
      </c>
      <c r="Q5" s="10" t="n">
        <v>7</v>
      </c>
      <c r="R5" s="10" t="n">
        <f aca="false">SUM(D5:Q5)</f>
        <v>103</v>
      </c>
      <c r="S5" s="10" t="n">
        <v>0</v>
      </c>
      <c r="T5" s="10" t="n">
        <f aca="false">SUM(R5:S5)</f>
        <v>103</v>
      </c>
      <c r="U5" s="10" t="s">
        <v>26</v>
      </c>
      <c r="W5" s="32" t="n">
        <v>9</v>
      </c>
      <c r="X5" s="11" t="n">
        <v>9</v>
      </c>
      <c r="Y5" s="11" t="n">
        <f aca="false">Y4-Y2</f>
        <v>100.714285714286</v>
      </c>
    </row>
    <row r="6" customFormat="false" ht="11.25" hidden="false" customHeight="false" outlineLevel="0" collapsed="false">
      <c r="A6" s="6" t="n">
        <v>55</v>
      </c>
      <c r="B6" s="6" t="s">
        <v>171</v>
      </c>
      <c r="C6" s="6" t="s">
        <v>152</v>
      </c>
      <c r="D6" s="7" t="n">
        <v>12</v>
      </c>
      <c r="E6" s="7" t="n">
        <v>8</v>
      </c>
      <c r="F6" s="7" t="n">
        <v>1</v>
      </c>
      <c r="G6" s="7" t="n">
        <v>9</v>
      </c>
      <c r="H6" s="7" t="n">
        <v>9</v>
      </c>
      <c r="I6" s="7" t="n">
        <v>8</v>
      </c>
      <c r="J6" s="7" t="n">
        <v>10</v>
      </c>
      <c r="K6" s="7" t="n">
        <v>7</v>
      </c>
      <c r="L6" s="7" t="n">
        <v>7</v>
      </c>
      <c r="M6" s="7" t="n">
        <v>7</v>
      </c>
      <c r="N6" s="7" t="n">
        <v>1</v>
      </c>
      <c r="O6" s="7" t="n">
        <v>11</v>
      </c>
      <c r="P6" s="7" t="n">
        <v>5</v>
      </c>
      <c r="Q6" s="7" t="n">
        <v>7</v>
      </c>
      <c r="R6" s="7" t="n">
        <f aca="false">SUM(D6:Q6)</f>
        <v>102</v>
      </c>
      <c r="S6" s="7" t="n">
        <v>0</v>
      </c>
      <c r="T6" s="7" t="n">
        <f aca="false">SUM(R6:S6)</f>
        <v>102</v>
      </c>
      <c r="U6" s="7" t="s">
        <v>28</v>
      </c>
      <c r="W6" s="32" t="n">
        <v>9</v>
      </c>
      <c r="X6" s="11" t="n">
        <v>6</v>
      </c>
      <c r="Y6" s="11" t="n">
        <f aca="false">Y5-Y2</f>
        <v>96.2857142857143</v>
      </c>
    </row>
    <row r="7" customFormat="false" ht="11.25" hidden="false" customHeight="false" outlineLevel="0" collapsed="false">
      <c r="A7" s="21" t="n">
        <v>51</v>
      </c>
      <c r="B7" s="21" t="s">
        <v>172</v>
      </c>
      <c r="C7" s="21" t="s">
        <v>173</v>
      </c>
      <c r="D7" s="22" t="n">
        <v>12</v>
      </c>
      <c r="E7" s="22" t="n">
        <v>9</v>
      </c>
      <c r="F7" s="22" t="n">
        <v>0</v>
      </c>
      <c r="G7" s="22" t="n">
        <v>6</v>
      </c>
      <c r="H7" s="22" t="n">
        <v>8</v>
      </c>
      <c r="I7" s="22" t="n">
        <v>9</v>
      </c>
      <c r="J7" s="22" t="n">
        <v>4</v>
      </c>
      <c r="K7" s="22" t="n">
        <v>6</v>
      </c>
      <c r="L7" s="22" t="n">
        <v>4</v>
      </c>
      <c r="M7" s="22" t="n">
        <v>12</v>
      </c>
      <c r="N7" s="22" t="n">
        <v>5</v>
      </c>
      <c r="O7" s="22" t="n">
        <v>10</v>
      </c>
      <c r="P7" s="22" t="n">
        <v>4</v>
      </c>
      <c r="Q7" s="22" t="n">
        <v>9</v>
      </c>
      <c r="R7" s="22" t="n">
        <f aca="false">SUM(D7:Q7)</f>
        <v>98</v>
      </c>
      <c r="S7" s="22" t="n">
        <v>3</v>
      </c>
      <c r="T7" s="22" t="n">
        <f aca="false">SUM(R7:S7)</f>
        <v>101</v>
      </c>
      <c r="U7" s="10" t="s">
        <v>31</v>
      </c>
      <c r="W7" s="32" t="n">
        <v>9</v>
      </c>
      <c r="X7" s="11" t="n">
        <v>4</v>
      </c>
      <c r="Y7" s="11" t="n">
        <f aca="false">Y6-Y2</f>
        <v>91.8571428571429</v>
      </c>
    </row>
    <row r="8" customFormat="false" ht="11.25" hidden="false" customHeight="false" outlineLevel="0" collapsed="false">
      <c r="A8" s="6" t="n">
        <v>54</v>
      </c>
      <c r="B8" s="6" t="s">
        <v>174</v>
      </c>
      <c r="C8" s="6" t="s">
        <v>152</v>
      </c>
      <c r="D8" s="7" t="n">
        <v>12</v>
      </c>
      <c r="E8" s="7" t="n">
        <v>7</v>
      </c>
      <c r="F8" s="7" t="n">
        <v>0</v>
      </c>
      <c r="G8" s="7" t="n">
        <v>10</v>
      </c>
      <c r="H8" s="7" t="n">
        <v>10</v>
      </c>
      <c r="I8" s="7" t="n">
        <v>5</v>
      </c>
      <c r="J8" s="7" t="n">
        <v>1</v>
      </c>
      <c r="K8" s="7" t="n">
        <v>8</v>
      </c>
      <c r="L8" s="7" t="n">
        <v>1</v>
      </c>
      <c r="M8" s="7" t="n">
        <v>5</v>
      </c>
      <c r="N8" s="7" t="n">
        <v>6</v>
      </c>
      <c r="O8" s="7" t="n">
        <v>8</v>
      </c>
      <c r="P8" s="7" t="n">
        <v>4</v>
      </c>
      <c r="Q8" s="7" t="n">
        <v>6</v>
      </c>
      <c r="R8" s="7" t="n">
        <f aca="false">SUM(D8:Q8)</f>
        <v>83</v>
      </c>
      <c r="S8" s="7" t="n">
        <v>0</v>
      </c>
      <c r="T8" s="7" t="n">
        <f aca="false">SUM(R8:S8)</f>
        <v>83</v>
      </c>
      <c r="U8" s="7" t="s">
        <v>34</v>
      </c>
      <c r="W8" s="32" t="n">
        <v>1</v>
      </c>
      <c r="X8" s="11" t="n">
        <v>2</v>
      </c>
      <c r="Y8" s="11" t="n">
        <f aca="false">Y7-Y2</f>
        <v>87.4285714285714</v>
      </c>
    </row>
    <row r="9" customFormat="false" ht="11.25" hidden="false" customHeight="false" outlineLevel="0" collapsed="false">
      <c r="A9" s="6" t="n">
        <v>64</v>
      </c>
      <c r="B9" s="6" t="s">
        <v>175</v>
      </c>
      <c r="C9" s="6" t="s">
        <v>176</v>
      </c>
      <c r="D9" s="7" t="n">
        <v>12</v>
      </c>
      <c r="E9" s="7" t="n">
        <v>5</v>
      </c>
      <c r="F9" s="7" t="n">
        <v>0</v>
      </c>
      <c r="G9" s="7" t="n">
        <v>10</v>
      </c>
      <c r="H9" s="7" t="n">
        <v>11</v>
      </c>
      <c r="I9" s="7" t="n">
        <v>12</v>
      </c>
      <c r="J9" s="7" t="n">
        <v>7</v>
      </c>
      <c r="K9" s="7" t="n">
        <v>10</v>
      </c>
      <c r="L9" s="23" t="s">
        <v>67</v>
      </c>
      <c r="M9" s="7" t="n">
        <v>6</v>
      </c>
      <c r="N9" s="7" t="n">
        <v>10</v>
      </c>
      <c r="O9" s="7" t="n">
        <v>9</v>
      </c>
      <c r="P9" s="7" t="n">
        <v>2</v>
      </c>
      <c r="Q9" s="7" t="n">
        <v>7</v>
      </c>
      <c r="R9" s="7" t="n">
        <f aca="false">SUM(D9:Q9)</f>
        <v>101</v>
      </c>
      <c r="S9" s="7" t="n">
        <v>0</v>
      </c>
      <c r="T9" s="7" t="n">
        <f aca="false">SUM(R9:S9)</f>
        <v>101</v>
      </c>
      <c r="U9" s="7" t="s">
        <v>37</v>
      </c>
      <c r="V9" s="31" t="n">
        <v>1</v>
      </c>
      <c r="W9" s="35" t="n">
        <v>1</v>
      </c>
      <c r="X9" s="11" t="n">
        <v>1</v>
      </c>
      <c r="Y9" s="11" t="n">
        <f aca="false">Y8-Y2</f>
        <v>83</v>
      </c>
    </row>
    <row r="10" customFormat="false" ht="11.25" hidden="false" customHeight="false" outlineLevel="0" collapsed="false">
      <c r="A10" s="21" t="n">
        <v>61</v>
      </c>
      <c r="B10" s="21" t="s">
        <v>177</v>
      </c>
      <c r="C10" s="21" t="s">
        <v>178</v>
      </c>
      <c r="D10" s="22" t="n">
        <v>12</v>
      </c>
      <c r="E10" s="22" t="n">
        <v>12</v>
      </c>
      <c r="F10" s="22" t="n">
        <v>2</v>
      </c>
      <c r="G10" s="22" t="n">
        <v>9</v>
      </c>
      <c r="H10" s="22" t="n">
        <v>0</v>
      </c>
      <c r="I10" s="23" t="s">
        <v>67</v>
      </c>
      <c r="J10" s="22" t="n">
        <v>7</v>
      </c>
      <c r="K10" s="22" t="n">
        <v>6</v>
      </c>
      <c r="L10" s="22" t="n">
        <v>7</v>
      </c>
      <c r="M10" s="22" t="n">
        <v>6</v>
      </c>
      <c r="N10" s="22" t="n">
        <v>7</v>
      </c>
      <c r="O10" s="22" t="n">
        <v>9</v>
      </c>
      <c r="P10" s="22" t="n">
        <v>2</v>
      </c>
      <c r="Q10" s="22" t="n">
        <v>9</v>
      </c>
      <c r="R10" s="22" t="n">
        <f aca="false">SUM(D10:Q10)</f>
        <v>88</v>
      </c>
      <c r="S10" s="22" t="n">
        <v>0</v>
      </c>
      <c r="T10" s="22" t="n">
        <f aca="false">SUM(R10:S10)</f>
        <v>88</v>
      </c>
      <c r="U10" s="10" t="s">
        <v>39</v>
      </c>
      <c r="V10" s="31" t="n">
        <v>1</v>
      </c>
      <c r="W10" s="35" t="n">
        <v>1</v>
      </c>
    </row>
    <row r="11" customFormat="false" ht="11.25" hidden="false" customHeight="false" outlineLevel="0" collapsed="false">
      <c r="A11" s="33" t="n">
        <v>66</v>
      </c>
      <c r="B11" s="33" t="s">
        <v>179</v>
      </c>
      <c r="C11" s="33" t="s">
        <v>141</v>
      </c>
      <c r="D11" s="34" t="n">
        <v>12</v>
      </c>
      <c r="E11" s="34" t="n">
        <v>9</v>
      </c>
      <c r="F11" s="34" t="n">
        <v>0</v>
      </c>
      <c r="G11" s="34" t="n">
        <v>9</v>
      </c>
      <c r="H11" s="34" t="n">
        <v>0</v>
      </c>
      <c r="I11" s="23" t="s">
        <v>67</v>
      </c>
      <c r="J11" s="34" t="n">
        <v>2</v>
      </c>
      <c r="K11" s="34" t="n">
        <v>5</v>
      </c>
      <c r="L11" s="34" t="n">
        <v>0</v>
      </c>
      <c r="M11" s="34" t="n">
        <v>8</v>
      </c>
      <c r="N11" s="34" t="n">
        <v>12</v>
      </c>
      <c r="O11" s="34" t="n">
        <v>6</v>
      </c>
      <c r="P11" s="34" t="n">
        <v>2</v>
      </c>
      <c r="Q11" s="34" t="n">
        <v>5</v>
      </c>
      <c r="R11" s="34" t="n">
        <f aca="false">SUM(D11:Q11)</f>
        <v>70</v>
      </c>
      <c r="S11" s="34" t="n">
        <v>0</v>
      </c>
      <c r="T11" s="34" t="n">
        <f aca="false">SUM(R11:S11)</f>
        <v>70</v>
      </c>
      <c r="U11" s="34" t="s">
        <v>42</v>
      </c>
      <c r="V11" s="31" t="n">
        <v>1</v>
      </c>
      <c r="W11" s="35" t="n">
        <v>1</v>
      </c>
    </row>
    <row r="12" customFormat="false" ht="11.25" hidden="false" customHeight="false" outlineLevel="0" collapsed="false">
      <c r="A12" s="9" t="n">
        <v>69</v>
      </c>
      <c r="B12" s="9" t="s">
        <v>180</v>
      </c>
      <c r="C12" s="9" t="s">
        <v>150</v>
      </c>
      <c r="D12" s="10" t="n">
        <v>8</v>
      </c>
      <c r="E12" s="10" t="n">
        <v>5</v>
      </c>
      <c r="F12" s="10" t="s">
        <v>67</v>
      </c>
      <c r="G12" s="10" t="n">
        <v>6</v>
      </c>
      <c r="H12" s="10" t="n">
        <v>9</v>
      </c>
      <c r="I12" s="10" t="n">
        <v>4</v>
      </c>
      <c r="J12" s="10" t="n">
        <v>8</v>
      </c>
      <c r="K12" s="10" t="n">
        <v>10</v>
      </c>
      <c r="L12" s="10" t="s">
        <v>67</v>
      </c>
      <c r="M12" s="10" t="n">
        <v>6</v>
      </c>
      <c r="N12" s="10" t="s">
        <v>67</v>
      </c>
      <c r="O12" s="10" t="n">
        <v>10</v>
      </c>
      <c r="P12" s="10" t="n">
        <v>2</v>
      </c>
      <c r="Q12" s="10" t="n">
        <v>7</v>
      </c>
      <c r="R12" s="10" t="n">
        <f aca="false">SUM(D12:Q12)</f>
        <v>75</v>
      </c>
      <c r="S12" s="10" t="n">
        <v>3</v>
      </c>
      <c r="T12" s="10" t="n">
        <f aca="false">SUM(R12:S12)</f>
        <v>78</v>
      </c>
      <c r="U12" s="10" t="s">
        <v>45</v>
      </c>
      <c r="V12" s="31" t="n">
        <v>3</v>
      </c>
      <c r="W12" s="35" t="n">
        <v>1</v>
      </c>
    </row>
    <row r="13" customFormat="false" ht="11.25" hidden="false" customHeight="false" outlineLevel="0" collapsed="false">
      <c r="A13" s="21" t="n">
        <v>68</v>
      </c>
      <c r="B13" s="21" t="s">
        <v>181</v>
      </c>
      <c r="C13" s="21" t="s">
        <v>152</v>
      </c>
      <c r="D13" s="22" t="n">
        <v>12</v>
      </c>
      <c r="E13" s="22" t="n">
        <v>3</v>
      </c>
      <c r="F13" s="23" t="s">
        <v>67</v>
      </c>
      <c r="G13" s="22" t="n">
        <v>10</v>
      </c>
      <c r="H13" s="22" t="n">
        <v>0</v>
      </c>
      <c r="I13" s="22" t="n">
        <v>4</v>
      </c>
      <c r="J13" s="22" t="n">
        <v>0</v>
      </c>
      <c r="K13" s="22" t="n">
        <v>5</v>
      </c>
      <c r="L13" s="23" t="s">
        <v>67</v>
      </c>
      <c r="M13" s="22" t="n">
        <v>7</v>
      </c>
      <c r="N13" s="23" t="s">
        <v>67</v>
      </c>
      <c r="O13" s="22" t="n">
        <v>10</v>
      </c>
      <c r="P13" s="22" t="n">
        <v>0</v>
      </c>
      <c r="Q13" s="22" t="n">
        <v>7</v>
      </c>
      <c r="R13" s="22" t="n">
        <f aca="false">SUM(D13:Q13)</f>
        <v>58</v>
      </c>
      <c r="S13" s="22" t="n">
        <v>0</v>
      </c>
      <c r="T13" s="22" t="n">
        <f aca="false">SUM(R13:S13)</f>
        <v>58</v>
      </c>
      <c r="U13" s="10" t="s">
        <v>65</v>
      </c>
      <c r="V13" s="31" t="n">
        <v>3</v>
      </c>
      <c r="W13" s="35" t="n">
        <v>1</v>
      </c>
    </row>
    <row r="14" customFormat="false" ht="11.25" hidden="false" customHeight="false" outlineLevel="0" collapsed="false">
      <c r="A14" s="9" t="n">
        <v>70</v>
      </c>
      <c r="B14" s="9" t="s">
        <v>182</v>
      </c>
      <c r="C14" s="9" t="s">
        <v>150</v>
      </c>
      <c r="D14" s="10" t="n">
        <v>12</v>
      </c>
      <c r="E14" s="10" t="n">
        <v>5</v>
      </c>
      <c r="F14" s="23" t="s">
        <v>67</v>
      </c>
      <c r="G14" s="10" t="n">
        <v>5</v>
      </c>
      <c r="H14" s="10" t="n">
        <v>4</v>
      </c>
      <c r="I14" s="23" t="s">
        <v>67</v>
      </c>
      <c r="J14" s="10" t="n">
        <v>0</v>
      </c>
      <c r="K14" s="10" t="n">
        <v>6</v>
      </c>
      <c r="L14" s="23" t="s">
        <v>67</v>
      </c>
      <c r="M14" s="10" t="n">
        <v>8</v>
      </c>
      <c r="N14" s="23" t="s">
        <v>67</v>
      </c>
      <c r="O14" s="10" t="n">
        <v>6</v>
      </c>
      <c r="P14" s="10" t="n">
        <v>4</v>
      </c>
      <c r="Q14" s="10" t="n">
        <v>6</v>
      </c>
      <c r="R14" s="10" t="n">
        <f aca="false">SUM(D14:Q14)</f>
        <v>56</v>
      </c>
      <c r="S14" s="10" t="n">
        <v>0</v>
      </c>
      <c r="T14" s="10" t="n">
        <f aca="false">SUM(R14:S14)</f>
        <v>56</v>
      </c>
      <c r="U14" s="10" t="s">
        <v>68</v>
      </c>
      <c r="V14" s="31" t="n">
        <v>4</v>
      </c>
      <c r="W14" s="35" t="n">
        <v>1</v>
      </c>
    </row>
    <row r="15" customFormat="false" ht="11.25" hidden="false" customHeight="false" outlineLevel="0" collapsed="false">
      <c r="A15" s="6" t="n">
        <v>63</v>
      </c>
      <c r="B15" s="6" t="s">
        <v>183</v>
      </c>
      <c r="C15" s="6" t="s">
        <v>132</v>
      </c>
      <c r="D15" s="7" t="n">
        <v>12</v>
      </c>
      <c r="E15" s="7" t="n">
        <v>6</v>
      </c>
      <c r="F15" s="23" t="s">
        <v>67</v>
      </c>
      <c r="G15" s="23" t="s">
        <v>67</v>
      </c>
      <c r="H15" s="7" t="n">
        <v>9</v>
      </c>
      <c r="I15" s="23" t="s">
        <v>67</v>
      </c>
      <c r="J15" s="7" t="n">
        <v>10</v>
      </c>
      <c r="K15" s="7" t="n">
        <v>9</v>
      </c>
      <c r="L15" s="23" t="s">
        <v>67</v>
      </c>
      <c r="M15" s="7" t="n">
        <v>6</v>
      </c>
      <c r="N15" s="23" t="s">
        <v>67</v>
      </c>
      <c r="O15" s="7" t="n">
        <v>10</v>
      </c>
      <c r="P15" s="7" t="n">
        <v>6</v>
      </c>
      <c r="Q15" s="7" t="n">
        <v>7</v>
      </c>
      <c r="R15" s="7" t="n">
        <f aca="false">SUM(D15:Q15)</f>
        <v>75</v>
      </c>
      <c r="S15" s="7" t="n">
        <v>0</v>
      </c>
      <c r="T15" s="7" t="n">
        <f aca="false">SUM(R15:S15)</f>
        <v>75</v>
      </c>
      <c r="U15" s="7" t="s">
        <v>94</v>
      </c>
      <c r="V15" s="31" t="n">
        <v>5</v>
      </c>
      <c r="W15" s="35" t="n">
        <v>1</v>
      </c>
    </row>
    <row r="17" customFormat="false" ht="11.25" hidden="false" customHeight="false" outlineLevel="0" collapsed="false">
      <c r="R17" s="11"/>
      <c r="S17" s="11"/>
      <c r="T17" s="11"/>
    </row>
    <row r="18" customFormat="false" ht="11.25" hidden="false" customHeight="false" outlineLevel="0" collapsed="false">
      <c r="R18" s="11"/>
      <c r="S18" s="11"/>
      <c r="T1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S1" activePane="topRight" state="frozen"/>
      <selection pane="topLeft" activeCell="A1" activeCellId="0" sqref="A1"/>
      <selection pane="topRight" activeCell="Y10" activeCellId="0" sqref="Y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2.7"/>
    <col collapsed="false" customWidth="true" hidden="false" outlineLevel="0" max="2" min="2" style="11" width="55.56"/>
    <col collapsed="false" customWidth="true" hidden="false" outlineLevel="0" max="3" min="3" style="11" width="10.28"/>
    <col collapsed="false" customWidth="true" hidden="false" outlineLevel="0" max="5" min="4" style="12" width="3.85"/>
    <col collapsed="false" customWidth="true" hidden="false" outlineLevel="0" max="6" min="6" style="12" width="2.99"/>
    <col collapsed="false" customWidth="true" hidden="false" outlineLevel="0" max="9" min="7" style="12" width="3.85"/>
    <col collapsed="false" customWidth="true" hidden="false" outlineLevel="0" max="10" min="10" style="12" width="3.14"/>
    <col collapsed="false" customWidth="true" hidden="false" outlineLevel="0" max="11" min="11" style="12" width="3.85"/>
    <col collapsed="false" customWidth="true" hidden="false" outlineLevel="0" max="12" min="12" style="12" width="2.99"/>
    <col collapsed="false" customWidth="true" hidden="false" outlineLevel="0" max="13" min="13" style="11" width="2.84"/>
    <col collapsed="false" customWidth="true" hidden="false" outlineLevel="0" max="15" min="14" style="11" width="3.85"/>
    <col collapsed="false" customWidth="true" hidden="false" outlineLevel="0" max="16" min="16" style="11" width="2.84"/>
    <col collapsed="false" customWidth="true" hidden="false" outlineLevel="0" max="17" min="17" style="11" width="2.56"/>
    <col collapsed="false" customWidth="true" hidden="false" outlineLevel="0" max="18" min="18" style="12" width="14.7"/>
    <col collapsed="false" customWidth="true" hidden="false" outlineLevel="0" max="19" min="19" style="12" width="13.41"/>
    <col collapsed="false" customWidth="true" hidden="false" outlineLevel="0" max="20" min="20" style="12" width="18.56"/>
    <col collapsed="false" customWidth="true" hidden="false" outlineLevel="0" max="21" min="21" style="12" width="10.13"/>
    <col collapsed="false" customWidth="true" hidden="false" outlineLevel="0" max="22" min="22" style="31" width="4.7"/>
    <col collapsed="false" customWidth="true" hidden="false" outlineLevel="0" max="23" min="23" style="11" width="2.99"/>
    <col collapsed="false" customWidth="false" hidden="false" outlineLevel="0" max="257" min="24" style="11" width="9.14"/>
  </cols>
  <sheetData>
    <row r="1" customFormat="false" ht="11.25" hidden="false" customHeight="false" outlineLevel="0" collapsed="false">
      <c r="B1" s="11" t="s">
        <v>184</v>
      </c>
    </row>
    <row r="2" s="12" customFormat="true" ht="11.25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71</v>
      </c>
      <c r="E2" s="14" t="s">
        <v>5</v>
      </c>
      <c r="F2" s="14" t="s">
        <v>7</v>
      </c>
      <c r="G2" s="14" t="s">
        <v>166</v>
      </c>
      <c r="H2" s="14" t="s">
        <v>8</v>
      </c>
      <c r="I2" s="14" t="s">
        <v>72</v>
      </c>
      <c r="J2" s="14" t="s">
        <v>70</v>
      </c>
      <c r="K2" s="14" t="s">
        <v>128</v>
      </c>
      <c r="L2" s="14" t="s">
        <v>10</v>
      </c>
      <c r="M2" s="14" t="s">
        <v>12</v>
      </c>
      <c r="N2" s="14" t="s">
        <v>11</v>
      </c>
      <c r="O2" s="14" t="s">
        <v>4</v>
      </c>
      <c r="P2" s="14" t="s">
        <v>167</v>
      </c>
      <c r="Q2" s="14" t="s">
        <v>6</v>
      </c>
      <c r="R2" s="14" t="s">
        <v>73</v>
      </c>
      <c r="S2" s="14" t="s">
        <v>14</v>
      </c>
      <c r="T2" s="14" t="s">
        <v>15</v>
      </c>
      <c r="U2" s="14" t="s">
        <v>16</v>
      </c>
      <c r="V2" s="31" t="s">
        <v>47</v>
      </c>
      <c r="W2" s="25" t="s">
        <v>17</v>
      </c>
      <c r="X2" s="26" t="n">
        <f aca="false">T3-T6</f>
        <v>19</v>
      </c>
      <c r="Y2" s="26" t="n">
        <f aca="false">X2/7</f>
        <v>2.71428571428571</v>
      </c>
    </row>
    <row r="3" customFormat="false" ht="11.25" hidden="false" customHeight="false" outlineLevel="0" collapsed="false">
      <c r="A3" s="7" t="n">
        <v>59</v>
      </c>
      <c r="B3" s="6" t="s">
        <v>185</v>
      </c>
      <c r="C3" s="6" t="s">
        <v>136</v>
      </c>
      <c r="D3" s="7" t="n">
        <v>12</v>
      </c>
      <c r="E3" s="7" t="n">
        <v>12</v>
      </c>
      <c r="F3" s="7" t="n">
        <v>2</v>
      </c>
      <c r="G3" s="7" t="n">
        <v>10</v>
      </c>
      <c r="H3" s="7" t="n">
        <v>5</v>
      </c>
      <c r="I3" s="7" t="n">
        <v>12</v>
      </c>
      <c r="J3" s="7" t="n">
        <v>3</v>
      </c>
      <c r="K3" s="7" t="n">
        <v>4</v>
      </c>
      <c r="L3" s="7" t="n">
        <v>7</v>
      </c>
      <c r="M3" s="7" t="n">
        <v>9</v>
      </c>
      <c r="N3" s="7" t="n">
        <v>10</v>
      </c>
      <c r="O3" s="7" t="n">
        <v>12</v>
      </c>
      <c r="P3" s="7" t="n">
        <v>4</v>
      </c>
      <c r="Q3" s="7" t="n">
        <v>9</v>
      </c>
      <c r="R3" s="7" t="n">
        <f aca="false">SUM(D3:Q3)</f>
        <v>111</v>
      </c>
      <c r="S3" s="7" t="n">
        <v>0</v>
      </c>
      <c r="T3" s="7" t="n">
        <f aca="false">SUM(R3:S3)</f>
        <v>111</v>
      </c>
      <c r="U3" s="7" t="s">
        <v>20</v>
      </c>
      <c r="W3" s="32" t="n">
        <v>16</v>
      </c>
      <c r="X3" s="11" t="n">
        <v>16</v>
      </c>
      <c r="Y3" s="11" t="n">
        <f aca="false">T3-Y2</f>
        <v>108.285714285714</v>
      </c>
    </row>
    <row r="4" customFormat="false" ht="11.25" hidden="false" customHeight="false" outlineLevel="0" collapsed="false">
      <c r="A4" s="7" t="n">
        <v>65</v>
      </c>
      <c r="B4" s="6" t="s">
        <v>186</v>
      </c>
      <c r="C4" s="6" t="s">
        <v>130</v>
      </c>
      <c r="D4" s="7" t="n">
        <v>12</v>
      </c>
      <c r="E4" s="7" t="n">
        <v>10</v>
      </c>
      <c r="F4" s="7" t="n">
        <v>0</v>
      </c>
      <c r="G4" s="7" t="n">
        <v>9</v>
      </c>
      <c r="H4" s="7" t="n">
        <v>11</v>
      </c>
      <c r="I4" s="7" t="n">
        <v>8</v>
      </c>
      <c r="J4" s="7" t="n">
        <v>5</v>
      </c>
      <c r="K4" s="7" t="n">
        <v>5</v>
      </c>
      <c r="L4" s="7" t="n">
        <v>0</v>
      </c>
      <c r="M4" s="7" t="n">
        <v>8</v>
      </c>
      <c r="N4" s="7" t="n">
        <v>11</v>
      </c>
      <c r="O4" s="7" t="n">
        <v>8</v>
      </c>
      <c r="P4" s="7" t="n">
        <v>9</v>
      </c>
      <c r="Q4" s="7" t="n">
        <v>7</v>
      </c>
      <c r="R4" s="7" t="n">
        <f aca="false">SUM(D4:Q4)</f>
        <v>103</v>
      </c>
      <c r="S4" s="7" t="n">
        <v>0</v>
      </c>
      <c r="T4" s="7" t="n">
        <f aca="false">SUM(R4:S4)</f>
        <v>103</v>
      </c>
      <c r="U4" s="7" t="s">
        <v>23</v>
      </c>
      <c r="W4" s="32" t="n">
        <v>9</v>
      </c>
      <c r="X4" s="11" t="n">
        <v>12</v>
      </c>
      <c r="Y4" s="11" t="n">
        <f aca="false">Y3-Y2</f>
        <v>105.571428571429</v>
      </c>
    </row>
    <row r="5" customFormat="false" ht="11.25" hidden="false" customHeight="false" outlineLevel="0" collapsed="false">
      <c r="A5" s="7" t="n">
        <v>62</v>
      </c>
      <c r="B5" s="6" t="s">
        <v>187</v>
      </c>
      <c r="C5" s="6" t="s">
        <v>132</v>
      </c>
      <c r="D5" s="7" t="n">
        <v>12</v>
      </c>
      <c r="E5" s="7" t="n">
        <v>7</v>
      </c>
      <c r="F5" s="7" t="n">
        <v>0</v>
      </c>
      <c r="G5" s="7" t="n">
        <v>7</v>
      </c>
      <c r="H5" s="7" t="n">
        <v>7</v>
      </c>
      <c r="I5" s="7" t="n">
        <v>6</v>
      </c>
      <c r="J5" s="7" t="n">
        <v>9</v>
      </c>
      <c r="K5" s="7" t="n">
        <v>7</v>
      </c>
      <c r="L5" s="7" t="n">
        <v>0</v>
      </c>
      <c r="M5" s="7" t="n">
        <v>7</v>
      </c>
      <c r="N5" s="7" t="n">
        <v>11</v>
      </c>
      <c r="O5" s="7" t="n">
        <v>10</v>
      </c>
      <c r="P5" s="7" t="n">
        <v>5</v>
      </c>
      <c r="Q5" s="7" t="n">
        <v>9</v>
      </c>
      <c r="R5" s="7" t="n">
        <f aca="false">SUM(D5:Q5)</f>
        <v>97</v>
      </c>
      <c r="S5" s="7" t="n">
        <v>0</v>
      </c>
      <c r="T5" s="7" t="n">
        <f aca="false">SUM(R5:S5)</f>
        <v>97</v>
      </c>
      <c r="U5" s="7" t="s">
        <v>26</v>
      </c>
      <c r="W5" s="32" t="n">
        <v>2</v>
      </c>
      <c r="X5" s="11" t="n">
        <v>9</v>
      </c>
      <c r="Y5" s="11" t="n">
        <f aca="false">Y4-Y2</f>
        <v>102.857142857143</v>
      </c>
    </row>
    <row r="6" customFormat="false" ht="11.25" hidden="false" customHeight="false" outlineLevel="0" collapsed="false">
      <c r="A6" s="7" t="n">
        <v>56</v>
      </c>
      <c r="B6" s="6" t="s">
        <v>188</v>
      </c>
      <c r="C6" s="6" t="s">
        <v>152</v>
      </c>
      <c r="D6" s="7" t="n">
        <v>12</v>
      </c>
      <c r="E6" s="7" t="n">
        <v>9</v>
      </c>
      <c r="F6" s="7" t="n">
        <v>0</v>
      </c>
      <c r="G6" s="7" t="n">
        <v>9</v>
      </c>
      <c r="H6" s="7" t="n">
        <v>11</v>
      </c>
      <c r="I6" s="7" t="n">
        <v>8</v>
      </c>
      <c r="J6" s="7" t="n">
        <v>4</v>
      </c>
      <c r="K6" s="7" t="n">
        <v>7</v>
      </c>
      <c r="L6" s="7" t="n">
        <v>3</v>
      </c>
      <c r="M6" s="7" t="n">
        <v>4</v>
      </c>
      <c r="N6" s="7" t="n">
        <v>5</v>
      </c>
      <c r="O6" s="7" t="n">
        <v>10</v>
      </c>
      <c r="P6" s="7" t="n">
        <v>2</v>
      </c>
      <c r="Q6" s="7" t="n">
        <v>8</v>
      </c>
      <c r="R6" s="7" t="n">
        <f aca="false">SUM(D6:Q6)</f>
        <v>92</v>
      </c>
      <c r="S6" s="7" t="n">
        <v>0</v>
      </c>
      <c r="T6" s="7" t="n">
        <f aca="false">SUM(R6:S6)</f>
        <v>92</v>
      </c>
      <c r="U6" s="7" t="s">
        <v>28</v>
      </c>
      <c r="W6" s="32" t="n">
        <v>1</v>
      </c>
      <c r="X6" s="11" t="n">
        <v>6</v>
      </c>
      <c r="Y6" s="11" t="n">
        <f aca="false">Y5-Y2</f>
        <v>100.142857142857</v>
      </c>
    </row>
    <row r="7" customFormat="false" ht="11.25" hidden="false" customHeight="false" outlineLevel="0" collapsed="false">
      <c r="A7" s="7" t="n">
        <v>57</v>
      </c>
      <c r="B7" s="6" t="s">
        <v>189</v>
      </c>
      <c r="C7" s="6" t="s">
        <v>139</v>
      </c>
      <c r="D7" s="7" t="n">
        <v>12</v>
      </c>
      <c r="E7" s="7" t="n">
        <v>7</v>
      </c>
      <c r="F7" s="7" t="n">
        <v>1</v>
      </c>
      <c r="G7" s="7" t="n">
        <v>9</v>
      </c>
      <c r="H7" s="7" t="n">
        <v>0</v>
      </c>
      <c r="I7" s="23" t="s">
        <v>67</v>
      </c>
      <c r="J7" s="7" t="n">
        <v>6</v>
      </c>
      <c r="K7" s="7" t="n">
        <v>5</v>
      </c>
      <c r="L7" s="7" t="n">
        <v>4</v>
      </c>
      <c r="M7" s="7" t="n">
        <v>8</v>
      </c>
      <c r="N7" s="7" t="n">
        <v>8</v>
      </c>
      <c r="O7" s="7" t="n">
        <v>11</v>
      </c>
      <c r="P7" s="7" t="n">
        <v>7</v>
      </c>
      <c r="Q7" s="7" t="n">
        <v>7</v>
      </c>
      <c r="R7" s="7" t="n">
        <f aca="false">SUM(D7:Q7)</f>
        <v>85</v>
      </c>
      <c r="S7" s="7" t="n">
        <v>0</v>
      </c>
      <c r="T7" s="7" t="n">
        <f aca="false">SUM(R7:S7)</f>
        <v>85</v>
      </c>
      <c r="U7" s="7" t="s">
        <v>31</v>
      </c>
      <c r="V7" s="31" t="n">
        <v>1</v>
      </c>
      <c r="W7" s="35" t="n">
        <v>1</v>
      </c>
      <c r="X7" s="11" t="n">
        <v>4</v>
      </c>
      <c r="Y7" s="11" t="n">
        <f aca="false">Y6-Y2</f>
        <v>97.4285714285715</v>
      </c>
    </row>
    <row r="8" customFormat="false" ht="11.25" hidden="false" customHeight="false" outlineLevel="0" collapsed="false">
      <c r="A8" s="7" t="n">
        <v>60</v>
      </c>
      <c r="B8" s="6" t="s">
        <v>190</v>
      </c>
      <c r="C8" s="6" t="s">
        <v>136</v>
      </c>
      <c r="D8" s="7" t="n">
        <v>12</v>
      </c>
      <c r="E8" s="7" t="n">
        <v>11</v>
      </c>
      <c r="F8" s="7" t="n">
        <v>1</v>
      </c>
      <c r="G8" s="7" t="n">
        <v>8</v>
      </c>
      <c r="H8" s="7" t="n">
        <v>0</v>
      </c>
      <c r="I8" s="7" t="n">
        <v>5</v>
      </c>
      <c r="J8" s="7" t="n">
        <v>2</v>
      </c>
      <c r="K8" s="7" t="n">
        <v>10</v>
      </c>
      <c r="L8" s="7" t="n">
        <v>1</v>
      </c>
      <c r="M8" s="7" t="n">
        <v>9</v>
      </c>
      <c r="N8" s="23" t="s">
        <v>67</v>
      </c>
      <c r="O8" s="7" t="n">
        <v>5</v>
      </c>
      <c r="P8" s="7" t="n">
        <v>2</v>
      </c>
      <c r="Q8" s="7" t="n">
        <v>5</v>
      </c>
      <c r="R8" s="7" t="n">
        <f aca="false">SUM(D8:Q8)</f>
        <v>71</v>
      </c>
      <c r="S8" s="7" t="n">
        <v>0</v>
      </c>
      <c r="T8" s="7" t="n">
        <f aca="false">SUM(R8:S8)</f>
        <v>71</v>
      </c>
      <c r="U8" s="7" t="s">
        <v>34</v>
      </c>
      <c r="V8" s="31" t="n">
        <v>1</v>
      </c>
      <c r="W8" s="35" t="n">
        <v>1</v>
      </c>
      <c r="X8" s="11" t="n">
        <v>2</v>
      </c>
      <c r="Y8" s="11" t="n">
        <f aca="false">Y7-Y2</f>
        <v>94.7142857142858</v>
      </c>
    </row>
    <row r="9" customFormat="false" ht="11.25" hidden="false" customHeight="false" outlineLevel="0" collapsed="false">
      <c r="A9" s="22" t="n">
        <v>52</v>
      </c>
      <c r="B9" s="21" t="s">
        <v>191</v>
      </c>
      <c r="C9" s="21" t="s">
        <v>148</v>
      </c>
      <c r="D9" s="22" t="n">
        <v>12</v>
      </c>
      <c r="E9" s="22" t="n">
        <v>10</v>
      </c>
      <c r="F9" s="22" t="n">
        <v>0</v>
      </c>
      <c r="G9" s="22" t="n">
        <v>6</v>
      </c>
      <c r="H9" s="22" t="n">
        <v>0</v>
      </c>
      <c r="I9" s="22" t="n">
        <v>8</v>
      </c>
      <c r="J9" s="22" t="n">
        <v>2</v>
      </c>
      <c r="K9" s="22" t="n">
        <v>6</v>
      </c>
      <c r="L9" s="22" t="n">
        <v>0</v>
      </c>
      <c r="M9" s="22" t="n">
        <v>6</v>
      </c>
      <c r="N9" s="23" t="s">
        <v>67</v>
      </c>
      <c r="O9" s="22" t="n">
        <v>10</v>
      </c>
      <c r="P9" s="22" t="n">
        <v>3</v>
      </c>
      <c r="Q9" s="22" t="n">
        <v>8</v>
      </c>
      <c r="R9" s="22" t="n">
        <f aca="false">SUM(D9:Q9)</f>
        <v>71</v>
      </c>
      <c r="S9" s="22" t="n">
        <v>0</v>
      </c>
      <c r="T9" s="22" t="n">
        <f aca="false">SUM(R9:S9)</f>
        <v>71</v>
      </c>
      <c r="U9" s="10" t="s">
        <v>37</v>
      </c>
      <c r="V9" s="31" t="n">
        <v>1</v>
      </c>
      <c r="W9" s="35" t="n">
        <v>1</v>
      </c>
      <c r="X9" s="11" t="n">
        <v>1</v>
      </c>
      <c r="Y9" s="11" t="n">
        <f aca="false">Y8-Y2</f>
        <v>92</v>
      </c>
    </row>
    <row r="10" customFormat="false" ht="11.25" hidden="false" customHeight="false" outlineLevel="0" collapsed="false">
      <c r="A10" s="7" t="n">
        <v>67</v>
      </c>
      <c r="B10" s="6" t="s">
        <v>192</v>
      </c>
      <c r="C10" s="6" t="s">
        <v>117</v>
      </c>
      <c r="D10" s="7" t="n">
        <v>11</v>
      </c>
      <c r="E10" s="7" t="n">
        <v>6</v>
      </c>
      <c r="F10" s="7" t="n">
        <v>6</v>
      </c>
      <c r="G10" s="7" t="n">
        <v>9</v>
      </c>
      <c r="H10" s="7" t="n">
        <v>8</v>
      </c>
      <c r="I10" s="7" t="n">
        <v>5</v>
      </c>
      <c r="J10" s="7" t="n">
        <v>7</v>
      </c>
      <c r="K10" s="7" t="n">
        <v>4</v>
      </c>
      <c r="L10" s="23" t="s">
        <v>67</v>
      </c>
      <c r="M10" s="7" t="n">
        <v>6</v>
      </c>
      <c r="N10" s="23" t="s">
        <v>67</v>
      </c>
      <c r="O10" s="7" t="n">
        <v>9</v>
      </c>
      <c r="P10" s="7" t="n">
        <v>2</v>
      </c>
      <c r="Q10" s="7" t="n">
        <v>9</v>
      </c>
      <c r="R10" s="7" t="n">
        <f aca="false">SUM(D10:Q10)</f>
        <v>82</v>
      </c>
      <c r="S10" s="7" t="n">
        <v>0</v>
      </c>
      <c r="T10" s="7" t="n">
        <f aca="false">SUM(R10:S10)</f>
        <v>82</v>
      </c>
      <c r="U10" s="7" t="s">
        <v>39</v>
      </c>
      <c r="V10" s="31" t="n">
        <v>2</v>
      </c>
      <c r="W10" s="3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13" min="2" style="0" width="4.7"/>
    <col collapsed="false" customWidth="true" hidden="false" outlineLevel="0" max="14" min="14" style="0" width="3.42"/>
    <col collapsed="false" customWidth="true" hidden="false" outlineLevel="0" max="15" min="15" style="0" width="4.56"/>
    <col collapsed="false" customWidth="true" hidden="false" outlineLevel="0" max="16" min="16" style="0" width="4.99"/>
    <col collapsed="false" customWidth="true" hidden="false" outlineLevel="0" max="18" min="18" style="0" width="6.99"/>
    <col collapsed="false" customWidth="true" hidden="false" outlineLevel="0" max="19" min="19" style="0" width="5.85"/>
    <col collapsed="false" customWidth="true" hidden="false" outlineLevel="0" max="21" min="20" style="0" width="5.71"/>
  </cols>
  <sheetData>
    <row r="1" customFormat="false" ht="12.75" hidden="false" customHeight="true" outlineLevel="0" collapsed="false">
      <c r="A1" s="36" t="s">
        <v>19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7" t="s">
        <v>194</v>
      </c>
      <c r="O1" s="38" t="s">
        <v>195</v>
      </c>
      <c r="P1" s="39" t="s">
        <v>196</v>
      </c>
      <c r="Q1" s="40" t="s">
        <v>197</v>
      </c>
      <c r="R1" s="41" t="s">
        <v>198</v>
      </c>
      <c r="S1" s="42" t="s">
        <v>199</v>
      </c>
      <c r="T1" s="43" t="s">
        <v>200</v>
      </c>
      <c r="U1" s="44" t="s">
        <v>201</v>
      </c>
    </row>
    <row r="2" customFormat="false" ht="25.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7"/>
      <c r="O2" s="38"/>
      <c r="P2" s="39"/>
      <c r="Q2" s="40"/>
      <c r="R2" s="41"/>
      <c r="S2" s="42"/>
      <c r="T2" s="43"/>
      <c r="U2" s="44"/>
    </row>
    <row r="3" customFormat="false" ht="30.75" hidden="false" customHeight="true" outlineLevel="0" collapsed="false">
      <c r="A3" s="45" t="s">
        <v>202</v>
      </c>
      <c r="B3" s="46" t="s">
        <v>203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37"/>
      <c r="O3" s="38"/>
      <c r="P3" s="39"/>
      <c r="Q3" s="40"/>
      <c r="R3" s="41"/>
      <c r="S3" s="42"/>
      <c r="T3" s="43"/>
      <c r="U3" s="44"/>
    </row>
    <row r="4" customFormat="false" ht="12.75" hidden="false" customHeight="false" outlineLevel="0" collapsed="false">
      <c r="A4" s="47" t="s">
        <v>25</v>
      </c>
      <c r="B4" s="48" t="n">
        <v>12</v>
      </c>
      <c r="C4" s="49" t="n">
        <v>12</v>
      </c>
      <c r="D4" s="49" t="n">
        <v>4</v>
      </c>
      <c r="E4" s="49" t="n">
        <v>9</v>
      </c>
      <c r="F4" s="50" t="n">
        <v>2</v>
      </c>
      <c r="G4" s="51" t="n">
        <v>16</v>
      </c>
      <c r="H4" s="51" t="n">
        <v>16</v>
      </c>
      <c r="I4" s="51" t="n">
        <v>16</v>
      </c>
      <c r="J4" s="52" t="n">
        <v>1</v>
      </c>
      <c r="K4" s="49"/>
      <c r="L4" s="49"/>
      <c r="M4" s="53"/>
      <c r="N4" s="54" t="n">
        <f aca="false">B4+G4+H4+I4</f>
        <v>60</v>
      </c>
      <c r="O4" s="55" t="n">
        <f aca="false">N4*2</f>
        <v>120</v>
      </c>
      <c r="P4" s="56" t="n">
        <v>10</v>
      </c>
      <c r="Q4" s="57" t="n">
        <f aca="false">O4+P4</f>
        <v>130</v>
      </c>
      <c r="R4" s="58" t="s">
        <v>204</v>
      </c>
      <c r="S4" s="59" t="n">
        <f aca="false">SUM(B4:K4)</f>
        <v>88</v>
      </c>
      <c r="T4" s="60" t="n">
        <v>9</v>
      </c>
      <c r="U4" s="61" t="n">
        <f aca="false">S4/T4</f>
        <v>9.77777777777778</v>
      </c>
    </row>
    <row r="5" customFormat="false" ht="12.75" hidden="false" customHeight="false" outlineLevel="0" collapsed="false">
      <c r="A5" s="62" t="s">
        <v>22</v>
      </c>
      <c r="B5" s="63" t="n">
        <v>16</v>
      </c>
      <c r="C5" s="64" t="n">
        <v>12</v>
      </c>
      <c r="D5" s="65" t="n">
        <v>2</v>
      </c>
      <c r="E5" s="65" t="n">
        <v>9</v>
      </c>
      <c r="F5" s="65" t="n">
        <v>6</v>
      </c>
      <c r="G5" s="64" t="n">
        <v>16</v>
      </c>
      <c r="H5" s="64" t="n">
        <v>12</v>
      </c>
      <c r="I5" s="66" t="n">
        <v>1</v>
      </c>
      <c r="J5" s="66"/>
      <c r="K5" s="65"/>
      <c r="L5" s="65"/>
      <c r="M5" s="67"/>
      <c r="N5" s="68" t="n">
        <f aca="false">B5+C5+G5+H5</f>
        <v>56</v>
      </c>
      <c r="O5" s="69" t="n">
        <f aca="false">N5*2</f>
        <v>112</v>
      </c>
      <c r="P5" s="70" t="n">
        <v>10</v>
      </c>
      <c r="Q5" s="71" t="n">
        <f aca="false">O5+P5</f>
        <v>122</v>
      </c>
      <c r="R5" s="58" t="s">
        <v>205</v>
      </c>
      <c r="S5" s="59" t="n">
        <f aca="false">SUM(B5:K5)</f>
        <v>74</v>
      </c>
      <c r="T5" s="60" t="n">
        <v>8</v>
      </c>
      <c r="U5" s="72" t="n">
        <f aca="false">S5/T5</f>
        <v>9.25</v>
      </c>
    </row>
    <row r="6" customFormat="false" ht="12.75" hidden="false" customHeight="false" outlineLevel="0" collapsed="false">
      <c r="A6" s="62" t="s">
        <v>30</v>
      </c>
      <c r="B6" s="63" t="n">
        <v>12</v>
      </c>
      <c r="C6" s="65" t="n">
        <v>4</v>
      </c>
      <c r="D6" s="64" t="n">
        <v>16</v>
      </c>
      <c r="E6" s="66" t="n">
        <v>1</v>
      </c>
      <c r="F6" s="64" t="n">
        <v>16</v>
      </c>
      <c r="G6" s="65" t="n">
        <v>2</v>
      </c>
      <c r="H6" s="64" t="n">
        <v>12</v>
      </c>
      <c r="I6" s="66" t="n">
        <v>1</v>
      </c>
      <c r="J6" s="66" t="n">
        <v>1</v>
      </c>
      <c r="K6" s="65" t="n">
        <v>2</v>
      </c>
      <c r="L6" s="65"/>
      <c r="M6" s="67"/>
      <c r="N6" s="68" t="n">
        <f aca="false">B6+D6+F6+H6</f>
        <v>56</v>
      </c>
      <c r="O6" s="69" t="n">
        <f aca="false">N6*2</f>
        <v>112</v>
      </c>
      <c r="P6" s="70" t="n">
        <v>10</v>
      </c>
      <c r="Q6" s="71" t="n">
        <f aca="false">O6+P6</f>
        <v>122</v>
      </c>
      <c r="R6" s="58" t="s">
        <v>206</v>
      </c>
      <c r="S6" s="59" t="n">
        <f aca="false">SUM(B6:K6)</f>
        <v>67</v>
      </c>
      <c r="T6" s="60" t="n">
        <v>10</v>
      </c>
      <c r="U6" s="72" t="n">
        <f aca="false">S6/T6</f>
        <v>6.7</v>
      </c>
    </row>
    <row r="7" customFormat="false" ht="12.75" hidden="false" customHeight="false" outlineLevel="0" collapsed="false">
      <c r="A7" s="62" t="s">
        <v>53</v>
      </c>
      <c r="B7" s="63" t="n">
        <v>9</v>
      </c>
      <c r="C7" s="64" t="n">
        <v>12</v>
      </c>
      <c r="D7" s="64" t="n">
        <v>16</v>
      </c>
      <c r="E7" s="65" t="n">
        <v>6</v>
      </c>
      <c r="F7" s="64" t="n">
        <v>9</v>
      </c>
      <c r="G7" s="65"/>
      <c r="H7" s="65"/>
      <c r="I7" s="65"/>
      <c r="J7" s="65"/>
      <c r="K7" s="65"/>
      <c r="L7" s="65"/>
      <c r="M7" s="67"/>
      <c r="N7" s="68" t="n">
        <f aca="false">B7+C7+D7+F7</f>
        <v>46</v>
      </c>
      <c r="O7" s="69" t="n">
        <f aca="false">N7*2</f>
        <v>92</v>
      </c>
      <c r="P7" s="70" t="n">
        <v>10</v>
      </c>
      <c r="Q7" s="71" t="n">
        <f aca="false">O7+P7</f>
        <v>102</v>
      </c>
      <c r="R7" s="58" t="s">
        <v>207</v>
      </c>
      <c r="S7" s="59" t="n">
        <f aca="false">SUM(B7:K7)</f>
        <v>52</v>
      </c>
      <c r="T7" s="60" t="n">
        <v>5</v>
      </c>
      <c r="U7" s="61" t="n">
        <f aca="false">S7/T7</f>
        <v>10.4</v>
      </c>
    </row>
    <row r="8" customFormat="false" ht="12.75" hidden="false" customHeight="false" outlineLevel="0" collapsed="false">
      <c r="A8" s="62" t="s">
        <v>33</v>
      </c>
      <c r="B8" s="63" t="n">
        <v>6</v>
      </c>
      <c r="C8" s="64" t="n">
        <v>16</v>
      </c>
      <c r="D8" s="64" t="n">
        <v>9</v>
      </c>
      <c r="E8" s="66" t="n">
        <v>1</v>
      </c>
      <c r="F8" s="64" t="n">
        <v>12</v>
      </c>
      <c r="G8" s="66" t="n">
        <v>1</v>
      </c>
      <c r="H8" s="65"/>
      <c r="I8" s="65"/>
      <c r="J8" s="65"/>
      <c r="K8" s="65"/>
      <c r="L8" s="65"/>
      <c r="M8" s="67"/>
      <c r="N8" s="68" t="n">
        <f aca="false">B8+C8+D8+F8</f>
        <v>43</v>
      </c>
      <c r="O8" s="69" t="n">
        <f aca="false">N8*2</f>
        <v>86</v>
      </c>
      <c r="P8" s="70" t="n">
        <v>10</v>
      </c>
      <c r="Q8" s="71" t="n">
        <f aca="false">O8+P8</f>
        <v>96</v>
      </c>
      <c r="R8" s="58" t="s">
        <v>208</v>
      </c>
      <c r="S8" s="59" t="n">
        <f aca="false">SUM(B8:K8)</f>
        <v>45</v>
      </c>
      <c r="T8" s="60" t="n">
        <v>6</v>
      </c>
      <c r="U8" s="61" t="n">
        <f aca="false">S8/T8</f>
        <v>7.5</v>
      </c>
    </row>
    <row r="9" customFormat="false" ht="12.75" hidden="false" customHeight="false" outlineLevel="0" collapsed="false">
      <c r="A9" s="62" t="s">
        <v>89</v>
      </c>
      <c r="B9" s="73" t="n">
        <v>6</v>
      </c>
      <c r="C9" s="74" t="n">
        <v>16</v>
      </c>
      <c r="D9" s="74" t="n">
        <v>16</v>
      </c>
      <c r="E9" s="75"/>
      <c r="F9" s="75"/>
      <c r="G9" s="75"/>
      <c r="H9" s="75"/>
      <c r="I9" s="75"/>
      <c r="J9" s="75"/>
      <c r="K9" s="75"/>
      <c r="L9" s="75"/>
      <c r="M9" s="76"/>
      <c r="N9" s="68" t="n">
        <f aca="false">B9+C9+D9</f>
        <v>38</v>
      </c>
      <c r="O9" s="69" t="n">
        <f aca="false">N9*2</f>
        <v>76</v>
      </c>
      <c r="P9" s="70" t="n">
        <v>10</v>
      </c>
      <c r="Q9" s="71" t="n">
        <f aca="false">O9+P9</f>
        <v>86</v>
      </c>
      <c r="R9" s="58" t="s">
        <v>209</v>
      </c>
      <c r="S9" s="59" t="n">
        <f aca="false">SUM(B9:K9)</f>
        <v>38</v>
      </c>
      <c r="T9" s="60" t="n">
        <v>3</v>
      </c>
      <c r="U9" s="61" t="n">
        <f aca="false">S9/T9</f>
        <v>12.6666666666667</v>
      </c>
    </row>
    <row r="10" customFormat="false" ht="12.75" hidden="false" customHeight="false" outlineLevel="0" collapsed="false">
      <c r="A10" s="62" t="s">
        <v>51</v>
      </c>
      <c r="B10" s="63" t="n">
        <v>12</v>
      </c>
      <c r="C10" s="64" t="n">
        <v>16</v>
      </c>
      <c r="D10" s="64" t="n">
        <v>4</v>
      </c>
      <c r="E10" s="64" t="n">
        <v>6</v>
      </c>
      <c r="F10" s="64" t="n">
        <v>9</v>
      </c>
      <c r="G10" s="65" t="n">
        <v>1</v>
      </c>
      <c r="H10" s="66" t="n">
        <v>1</v>
      </c>
      <c r="I10" s="65" t="n">
        <v>1</v>
      </c>
      <c r="J10" s="65"/>
      <c r="K10" s="77"/>
      <c r="L10" s="65"/>
      <c r="M10" s="67"/>
      <c r="N10" s="68" t="n">
        <f aca="false">B10+C10+D10+E10</f>
        <v>38</v>
      </c>
      <c r="O10" s="69" t="n">
        <f aca="false">N10*2</f>
        <v>76</v>
      </c>
      <c r="P10" s="70" t="n">
        <v>10</v>
      </c>
      <c r="Q10" s="71" t="n">
        <f aca="false">O10+P10</f>
        <v>86</v>
      </c>
      <c r="R10" s="58" t="s">
        <v>210</v>
      </c>
      <c r="S10" s="59" t="n">
        <f aca="false">SUM(B10:K10)</f>
        <v>50</v>
      </c>
      <c r="T10" s="60" t="n">
        <v>8</v>
      </c>
      <c r="U10" s="72" t="n">
        <f aca="false">S10/T10</f>
        <v>6.25</v>
      </c>
    </row>
    <row r="11" customFormat="false" ht="12.75" hidden="false" customHeight="false" outlineLevel="0" collapsed="false">
      <c r="A11" s="62" t="s">
        <v>77</v>
      </c>
      <c r="B11" s="73" t="n">
        <v>16</v>
      </c>
      <c r="C11" s="74" t="n">
        <v>4</v>
      </c>
      <c r="D11" s="74" t="n">
        <v>6</v>
      </c>
      <c r="E11" s="74" t="n">
        <v>9</v>
      </c>
      <c r="F11" s="75"/>
      <c r="G11" s="75"/>
      <c r="H11" s="75"/>
      <c r="I11" s="75"/>
      <c r="J11" s="75"/>
      <c r="K11" s="75"/>
      <c r="L11" s="75"/>
      <c r="M11" s="76"/>
      <c r="N11" s="68" t="n">
        <f aca="false">B11+C11+D11+E11</f>
        <v>35</v>
      </c>
      <c r="O11" s="69" t="n">
        <f aca="false">N11*2</f>
        <v>70</v>
      </c>
      <c r="P11" s="70" t="n">
        <v>10</v>
      </c>
      <c r="Q11" s="71" t="n">
        <f aca="false">O11+P11</f>
        <v>80</v>
      </c>
      <c r="R11" s="58" t="s">
        <v>211</v>
      </c>
      <c r="S11" s="59" t="n">
        <f aca="false">SUM(B11:K11)</f>
        <v>35</v>
      </c>
      <c r="T11" s="60" t="n">
        <v>4</v>
      </c>
      <c r="U11" s="61" t="n">
        <f aca="false">S11/T11</f>
        <v>8.75</v>
      </c>
    </row>
    <row r="12" customFormat="false" ht="12.75" hidden="false" customHeight="false" outlineLevel="0" collapsed="false">
      <c r="A12" s="62" t="s">
        <v>60</v>
      </c>
      <c r="B12" s="63" t="n">
        <v>1</v>
      </c>
      <c r="C12" s="64" t="n">
        <v>4</v>
      </c>
      <c r="D12" s="65" t="n">
        <v>1</v>
      </c>
      <c r="E12" s="64" t="n">
        <v>16</v>
      </c>
      <c r="F12" s="65" t="n">
        <v>1</v>
      </c>
      <c r="G12" s="64" t="n">
        <v>12</v>
      </c>
      <c r="H12" s="66" t="n">
        <v>1</v>
      </c>
      <c r="I12" s="66" t="n">
        <v>1</v>
      </c>
      <c r="J12" s="65"/>
      <c r="K12" s="65"/>
      <c r="L12" s="65"/>
      <c r="M12" s="67"/>
      <c r="N12" s="68" t="n">
        <f aca="false">B12+C12+E12+G12</f>
        <v>33</v>
      </c>
      <c r="O12" s="69" t="n">
        <f aca="false">N12*2</f>
        <v>66</v>
      </c>
      <c r="P12" s="70" t="n">
        <v>10</v>
      </c>
      <c r="Q12" s="71" t="n">
        <f aca="false">O12+P12</f>
        <v>76</v>
      </c>
      <c r="R12" s="58" t="s">
        <v>212</v>
      </c>
      <c r="S12" s="59" t="n">
        <f aca="false">SUM(B12:K12)</f>
        <v>37</v>
      </c>
      <c r="T12" s="60" t="n">
        <v>8</v>
      </c>
      <c r="U12" s="61" t="n">
        <f aca="false">S12/T12</f>
        <v>4.625</v>
      </c>
    </row>
    <row r="13" customFormat="false" ht="12.75" hidden="false" customHeight="false" outlineLevel="0" collapsed="false">
      <c r="A13" s="62" t="s">
        <v>84</v>
      </c>
      <c r="B13" s="63" t="n">
        <v>9</v>
      </c>
      <c r="C13" s="64" t="n">
        <v>6</v>
      </c>
      <c r="D13" s="64" t="n">
        <v>6</v>
      </c>
      <c r="E13" s="64" t="n">
        <v>9</v>
      </c>
      <c r="F13" s="65"/>
      <c r="G13" s="65"/>
      <c r="H13" s="65"/>
      <c r="I13" s="65"/>
      <c r="J13" s="65"/>
      <c r="K13" s="65"/>
      <c r="L13" s="65"/>
      <c r="M13" s="67"/>
      <c r="N13" s="68" t="n">
        <f aca="false">B13+C13+D13+E13</f>
        <v>30</v>
      </c>
      <c r="O13" s="69" t="n">
        <f aca="false">N13*2</f>
        <v>60</v>
      </c>
      <c r="P13" s="70" t="n">
        <v>10</v>
      </c>
      <c r="Q13" s="71" t="n">
        <f aca="false">O13+P13</f>
        <v>70</v>
      </c>
      <c r="R13" s="58" t="s">
        <v>213</v>
      </c>
      <c r="S13" s="59" t="n">
        <f aca="false">SUM(B13:K13)</f>
        <v>30</v>
      </c>
      <c r="T13" s="60" t="n">
        <v>4</v>
      </c>
      <c r="U13" s="61" t="n">
        <f aca="false">S13/T13</f>
        <v>7.5</v>
      </c>
    </row>
    <row r="14" customFormat="false" ht="12.75" hidden="false" customHeight="false" outlineLevel="0" collapsed="false">
      <c r="A14" s="62" t="s">
        <v>19</v>
      </c>
      <c r="B14" s="63" t="n">
        <v>16</v>
      </c>
      <c r="C14" s="64" t="n">
        <v>4</v>
      </c>
      <c r="D14" s="64" t="n">
        <v>6</v>
      </c>
      <c r="E14" s="74" t="n">
        <v>1</v>
      </c>
      <c r="F14" s="65"/>
      <c r="G14" s="65"/>
      <c r="H14" s="65"/>
      <c r="I14" s="65"/>
      <c r="J14" s="65"/>
      <c r="K14" s="65"/>
      <c r="L14" s="65"/>
      <c r="M14" s="67"/>
      <c r="N14" s="68" t="n">
        <f aca="false">B14+C14+D14+E14</f>
        <v>27</v>
      </c>
      <c r="O14" s="69" t="n">
        <f aca="false">N14*2</f>
        <v>54</v>
      </c>
      <c r="P14" s="70" t="n">
        <v>10</v>
      </c>
      <c r="Q14" s="71" t="n">
        <f aca="false">O14+P14</f>
        <v>64</v>
      </c>
      <c r="R14" s="58" t="s">
        <v>214</v>
      </c>
      <c r="S14" s="59" t="n">
        <f aca="false">SUM(B14:K14)</f>
        <v>27</v>
      </c>
      <c r="T14" s="60" t="n">
        <v>4</v>
      </c>
      <c r="U14" s="61" t="n">
        <f aca="false">S14/T14</f>
        <v>6.75</v>
      </c>
    </row>
    <row r="15" customFormat="false" ht="12.75" hidden="false" customHeight="false" outlineLevel="0" collapsed="false">
      <c r="A15" s="62" t="s">
        <v>79</v>
      </c>
      <c r="B15" s="63" t="n">
        <v>12</v>
      </c>
      <c r="C15" s="64" t="n">
        <v>12</v>
      </c>
      <c r="D15" s="78" t="n">
        <v>1</v>
      </c>
      <c r="E15" s="75"/>
      <c r="F15" s="65"/>
      <c r="G15" s="65"/>
      <c r="H15" s="65"/>
      <c r="I15" s="65"/>
      <c r="J15" s="65"/>
      <c r="K15" s="65"/>
      <c r="L15" s="65"/>
      <c r="M15" s="67"/>
      <c r="N15" s="68" t="n">
        <f aca="false">B15+C15+D15</f>
        <v>25</v>
      </c>
      <c r="O15" s="69" t="n">
        <f aca="false">N15*2</f>
        <v>50</v>
      </c>
      <c r="P15" s="70" t="n">
        <v>10</v>
      </c>
      <c r="Q15" s="71" t="n">
        <f aca="false">O15+P15</f>
        <v>60</v>
      </c>
      <c r="R15" s="58" t="s">
        <v>215</v>
      </c>
      <c r="S15" s="59" t="n">
        <f aca="false">SUM(B15:K15)</f>
        <v>25</v>
      </c>
      <c r="T15" s="60" t="n">
        <v>3</v>
      </c>
      <c r="U15" s="61" t="n">
        <f aca="false">S15/T15</f>
        <v>8.33333333333333</v>
      </c>
    </row>
    <row r="16" customFormat="false" ht="12.75" hidden="false" customHeight="false" outlineLevel="0" collapsed="false">
      <c r="A16" s="79" t="s">
        <v>86</v>
      </c>
      <c r="B16" s="63" t="n">
        <v>9</v>
      </c>
      <c r="C16" s="80" t="n">
        <v>6</v>
      </c>
      <c r="D16" s="81"/>
      <c r="E16" s="81"/>
      <c r="F16" s="81"/>
      <c r="G16" s="81"/>
      <c r="H16" s="81"/>
      <c r="I16" s="81"/>
      <c r="J16" s="81"/>
      <c r="K16" s="81"/>
      <c r="L16" s="81"/>
      <c r="M16" s="82"/>
      <c r="N16" s="68" t="n">
        <f aca="false">B16+C16</f>
        <v>15</v>
      </c>
      <c r="O16" s="69" t="n">
        <f aca="false">N16*2</f>
        <v>30</v>
      </c>
      <c r="P16" s="70" t="n">
        <v>10</v>
      </c>
      <c r="Q16" s="71" t="n">
        <f aca="false">O16+P16</f>
        <v>40</v>
      </c>
      <c r="R16" s="58" t="s">
        <v>216</v>
      </c>
      <c r="S16" s="59" t="n">
        <f aca="false">SUM(B16:K16)</f>
        <v>15</v>
      </c>
      <c r="T16" s="60" t="n">
        <v>2</v>
      </c>
      <c r="U16" s="61" t="n">
        <f aca="false">S16/T16</f>
        <v>7.5</v>
      </c>
    </row>
    <row r="17" customFormat="false" ht="12.75" hidden="false" customHeight="false" outlineLevel="0" collapsed="false">
      <c r="A17" s="62" t="s">
        <v>36</v>
      </c>
      <c r="B17" s="63" t="n">
        <v>4</v>
      </c>
      <c r="C17" s="64" t="n">
        <v>4</v>
      </c>
      <c r="D17" s="64" t="n">
        <v>6</v>
      </c>
      <c r="E17" s="74" t="n">
        <v>1</v>
      </c>
      <c r="F17" s="66" t="n">
        <v>1</v>
      </c>
      <c r="G17" s="65"/>
      <c r="H17" s="65"/>
      <c r="I17" s="65"/>
      <c r="J17" s="65"/>
      <c r="K17" s="65"/>
      <c r="L17" s="65"/>
      <c r="M17" s="67"/>
      <c r="N17" s="68" t="n">
        <f aca="false">B17+C17+D17+E17</f>
        <v>15</v>
      </c>
      <c r="O17" s="69" t="n">
        <f aca="false">N17*2</f>
        <v>30</v>
      </c>
      <c r="P17" s="70" t="n">
        <v>10</v>
      </c>
      <c r="Q17" s="71" t="n">
        <f aca="false">O17+P17</f>
        <v>40</v>
      </c>
      <c r="R17" s="58" t="s">
        <v>217</v>
      </c>
      <c r="S17" s="59" t="n">
        <f aca="false">SUM(B17:K17)</f>
        <v>16</v>
      </c>
      <c r="T17" s="60" t="n">
        <v>5</v>
      </c>
      <c r="U17" s="61" t="n">
        <f aca="false">S17/T17</f>
        <v>3.2</v>
      </c>
    </row>
    <row r="18" customFormat="false" ht="12.75" hidden="false" customHeight="false" outlineLevel="0" collapsed="false">
      <c r="A18" s="62" t="s">
        <v>218</v>
      </c>
      <c r="B18" s="63" t="n">
        <v>6</v>
      </c>
      <c r="C18" s="64" t="n">
        <v>6</v>
      </c>
      <c r="D18" s="78" t="n">
        <v>1</v>
      </c>
      <c r="E18" s="65"/>
      <c r="F18" s="65"/>
      <c r="G18" s="65"/>
      <c r="H18" s="65"/>
      <c r="I18" s="65"/>
      <c r="J18" s="65"/>
      <c r="K18" s="65"/>
      <c r="L18" s="65"/>
      <c r="M18" s="67"/>
      <c r="N18" s="68" t="n">
        <f aca="false">B18+C18+D18</f>
        <v>13</v>
      </c>
      <c r="O18" s="69" t="n">
        <f aca="false">N18*2</f>
        <v>26</v>
      </c>
      <c r="P18" s="70" t="n">
        <v>10</v>
      </c>
      <c r="Q18" s="71" t="n">
        <f aca="false">O18+P18</f>
        <v>36</v>
      </c>
      <c r="R18" s="58" t="s">
        <v>219</v>
      </c>
      <c r="S18" s="59" t="n">
        <f aca="false">SUM(B18:K18)</f>
        <v>13</v>
      </c>
      <c r="T18" s="60" t="n">
        <v>3</v>
      </c>
      <c r="U18" s="61" t="n">
        <f aca="false">S18/T18</f>
        <v>4.33333333333333</v>
      </c>
    </row>
    <row r="19" customFormat="false" ht="12.75" hidden="false" customHeight="false" outlineLevel="0" collapsed="false">
      <c r="A19" s="62" t="s">
        <v>41</v>
      </c>
      <c r="B19" s="63" t="n">
        <v>1</v>
      </c>
      <c r="C19" s="78" t="n">
        <v>1</v>
      </c>
      <c r="D19" s="64" t="n">
        <v>9</v>
      </c>
      <c r="E19" s="83"/>
      <c r="F19" s="65"/>
      <c r="G19" s="65"/>
      <c r="H19" s="65"/>
      <c r="I19" s="65"/>
      <c r="J19" s="65"/>
      <c r="K19" s="65"/>
      <c r="L19" s="65"/>
      <c r="M19" s="67"/>
      <c r="N19" s="68" t="n">
        <f aca="false">SUM(B19:D19)</f>
        <v>11</v>
      </c>
      <c r="O19" s="69" t="n">
        <f aca="false">N19*2</f>
        <v>22</v>
      </c>
      <c r="P19" s="70" t="n">
        <v>10</v>
      </c>
      <c r="Q19" s="71" t="n">
        <f aca="false">O19+P19</f>
        <v>32</v>
      </c>
      <c r="R19" s="58" t="s">
        <v>220</v>
      </c>
      <c r="S19" s="59" t="n">
        <f aca="false">SUM(B19:K19)</f>
        <v>11</v>
      </c>
      <c r="T19" s="60" t="n">
        <v>4</v>
      </c>
      <c r="U19" s="61" t="n">
        <f aca="false">S19/T19</f>
        <v>2.75</v>
      </c>
    </row>
    <row r="20" customFormat="false" ht="12.75" hidden="false" customHeight="false" outlineLevel="0" collapsed="false">
      <c r="A20" s="62" t="s">
        <v>92</v>
      </c>
      <c r="B20" s="63" t="n">
        <v>6</v>
      </c>
      <c r="C20" s="78" t="n">
        <v>1</v>
      </c>
      <c r="D20" s="65"/>
      <c r="E20" s="65"/>
      <c r="F20" s="65"/>
      <c r="G20" s="65"/>
      <c r="H20" s="65"/>
      <c r="I20" s="65"/>
      <c r="J20" s="65"/>
      <c r="K20" s="65"/>
      <c r="L20" s="65"/>
      <c r="M20" s="67"/>
      <c r="N20" s="68" t="n">
        <f aca="false">B20+C20</f>
        <v>7</v>
      </c>
      <c r="O20" s="69" t="n">
        <f aca="false">N20*2</f>
        <v>14</v>
      </c>
      <c r="P20" s="70" t="n">
        <v>10</v>
      </c>
      <c r="Q20" s="71" t="n">
        <f aca="false">O20+P20</f>
        <v>24</v>
      </c>
      <c r="R20" s="58" t="s">
        <v>221</v>
      </c>
      <c r="S20" s="59" t="n">
        <f aca="false">SUM(B20:K20)</f>
        <v>7</v>
      </c>
      <c r="T20" s="60" t="n">
        <v>2</v>
      </c>
      <c r="U20" s="61" t="n">
        <f aca="false">S20/T20</f>
        <v>3.5</v>
      </c>
    </row>
    <row r="21" customFormat="false" ht="12.75" hidden="false" customHeight="false" outlineLevel="0" collapsed="false">
      <c r="A21" s="62" t="s">
        <v>222</v>
      </c>
      <c r="B21" s="84" t="n">
        <v>1</v>
      </c>
      <c r="C21" s="64" t="n">
        <v>2</v>
      </c>
      <c r="D21" s="85" t="n">
        <v>1</v>
      </c>
      <c r="E21" s="81"/>
      <c r="F21" s="81"/>
      <c r="G21" s="81"/>
      <c r="H21" s="81"/>
      <c r="I21" s="81"/>
      <c r="J21" s="81"/>
      <c r="K21" s="81"/>
      <c r="L21" s="81"/>
      <c r="M21" s="82"/>
      <c r="N21" s="68" t="n">
        <f aca="false">B21+C21+D21</f>
        <v>4</v>
      </c>
      <c r="O21" s="69" t="n">
        <f aca="false">N21*2</f>
        <v>8</v>
      </c>
      <c r="P21" s="70" t="n">
        <v>10</v>
      </c>
      <c r="Q21" s="71" t="n">
        <f aca="false">O21+P21</f>
        <v>18</v>
      </c>
      <c r="R21" s="58" t="s">
        <v>223</v>
      </c>
      <c r="S21" s="59" t="n">
        <f aca="false">SUM(B21:K21)</f>
        <v>4</v>
      </c>
      <c r="T21" s="60" t="n">
        <v>3</v>
      </c>
      <c r="U21" s="61" t="n">
        <f aca="false">S21/T21</f>
        <v>1.33333333333333</v>
      </c>
    </row>
    <row r="22" customFormat="false" ht="13.5" hidden="false" customHeight="false" outlineLevel="0" collapsed="false">
      <c r="A22" s="86" t="s">
        <v>44</v>
      </c>
      <c r="B22" s="87" t="n">
        <v>1</v>
      </c>
      <c r="C22" s="88" t="n">
        <v>1</v>
      </c>
      <c r="D22" s="89"/>
      <c r="E22" s="89"/>
      <c r="F22" s="89"/>
      <c r="G22" s="89"/>
      <c r="H22" s="89"/>
      <c r="I22" s="89"/>
      <c r="J22" s="89"/>
      <c r="K22" s="89"/>
      <c r="L22" s="89"/>
      <c r="M22" s="90"/>
      <c r="N22" s="91" t="n">
        <f aca="false">B22+C22</f>
        <v>2</v>
      </c>
      <c r="O22" s="92" t="n">
        <f aca="false">N22*2</f>
        <v>4</v>
      </c>
      <c r="P22" s="93" t="n">
        <v>10</v>
      </c>
      <c r="Q22" s="94" t="n">
        <f aca="false">O22+P22</f>
        <v>14</v>
      </c>
      <c r="R22" s="58" t="s">
        <v>224</v>
      </c>
      <c r="S22" s="95" t="n">
        <f aca="false">SUM(B22:K22)</f>
        <v>2</v>
      </c>
      <c r="T22" s="96" t="n">
        <v>2</v>
      </c>
      <c r="U22" s="97" t="n">
        <f aca="false">S22/T22</f>
        <v>1</v>
      </c>
    </row>
    <row r="24" customFormat="false" ht="12.75" hidden="false" customHeight="false" outlineLevel="0" collapsed="false">
      <c r="A24" s="98" t="s">
        <v>225</v>
      </c>
    </row>
    <row r="25" customFormat="false" ht="12.75" hidden="false" customHeight="false" outlineLevel="0" collapsed="false">
      <c r="A25" s="98" t="s">
        <v>226</v>
      </c>
    </row>
  </sheetData>
  <mergeCells count="10">
    <mergeCell ref="A1:M2"/>
    <mergeCell ref="N1:N3"/>
    <mergeCell ref="O1:O3"/>
    <mergeCell ref="P1:P3"/>
    <mergeCell ref="Q1:Q3"/>
    <mergeCell ref="R1:R3"/>
    <mergeCell ref="S1:S3"/>
    <mergeCell ref="T1:T3"/>
    <mergeCell ref="U1:U3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5:37:22Z</dcterms:created>
  <dc:creator>Kacer</dc:creator>
  <dc:description/>
  <dc:language>en-US</dc:language>
  <cp:lastModifiedBy>Roman Valenta</cp:lastModifiedBy>
  <cp:lastPrinted>2009-05-10T10:16:33Z</cp:lastPrinted>
  <dcterms:modified xsi:type="dcterms:W3CDTF">2009-05-10T10:18:21Z</dcterms:modified>
  <cp:revision>0</cp:revision>
  <dc:subject/>
  <dc:title/>
</cp:coreProperties>
</file>